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Data" sheetId="1" state="visible" r:id="rId2"/>
    <sheet name="Measure 1" sheetId="2" state="visible" r:id="rId3"/>
    <sheet name="Measure 2" sheetId="3" state="visible" r:id="rId4"/>
    <sheet name="Measure 3" sheetId="4" state="visible" r:id="rId5"/>
    <sheet name="XmR Dashboar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month</t>
  </si>
  <si>
    <t xml:space="preserve">Measure 1</t>
  </si>
  <si>
    <t xml:space="preserve">mean line</t>
  </si>
  <si>
    <t xml:space="preserve">moving ranges</t>
  </si>
  <si>
    <t xml:space="preserve">average moving range</t>
  </si>
  <si>
    <t xml:space="preserve">moving range upper limit</t>
  </si>
  <si>
    <t xml:space="preserve">measure lower limit</t>
  </si>
  <si>
    <t xml:space="preserve">measure upper limit</t>
  </si>
  <si>
    <t xml:space="preserve">targets</t>
  </si>
  <si>
    <t xml:space="preserve">Measure 2</t>
  </si>
  <si>
    <t xml:space="preserve">mean</t>
  </si>
  <si>
    <t xml:space="preserve">Measure 3</t>
  </si>
  <si>
    <t xml:space="preserve">Current</t>
  </si>
  <si>
    <t xml:space="preserve">Target</t>
  </si>
  <si>
    <t xml:space="preserve">ü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"/>
    <numFmt numFmtId="167" formatCode="[$-409]mmm\-yy"/>
    <numFmt numFmtId="168" formatCode="0.0"/>
    <numFmt numFmtId="169" formatCode="0%"/>
    <numFmt numFmtId="170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color rgb="FFFF0000"/>
      <name val="Arial Narrow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name val="Arial"/>
      <family val="2"/>
    </font>
    <font>
      <sz val="18"/>
      <name val="Wingdings"/>
      <family val="0"/>
      <charset val="2"/>
    </font>
    <font>
      <sz val="10"/>
      <name val="Arial"/>
      <family val="2"/>
    </font>
    <font>
      <sz val="10"/>
      <color rgb="FFFF0000"/>
      <name val="Webdings"/>
      <family val="1"/>
      <charset val="2"/>
    </font>
    <font>
      <sz val="10"/>
      <color rgb="FFFF8080"/>
      <name val="Webdings"/>
      <family val="1"/>
      <charset val="2"/>
    </font>
    <font>
      <sz val="18"/>
      <color rgb="FF008000"/>
      <name val="Wingdings"/>
      <family val="0"/>
      <charset val="2"/>
    </font>
    <font>
      <sz val="18"/>
      <color rgb="FFFFCC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51686178578"/>
          <c:y val="0.0253068016362754"/>
          <c:w val="0.917918923641447"/>
          <c:h val="0.646744782638841"/>
        </c:manualLayout>
      </c:layout>
      <c:areaChart>
        <c:grouping val="standard"/>
        <c:ser>
          <c:idx val="0"/>
          <c:order val="0"/>
          <c:tx>
            <c:strRef>
              <c:f>Data!$G$1</c:f>
              <c:strCache>
                <c:ptCount val="1"/>
                <c:pt idx="0">
                  <c:v>measure lower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2:$G$31</c:f>
              <c:numCache>
                <c:formatCode>General</c:formatCode>
                <c:ptCount val="30"/>
                <c:pt idx="1">
                  <c:v>0.00147788813146104</c:v>
                </c:pt>
                <c:pt idx="2">
                  <c:v>0.00147788813146104</c:v>
                </c:pt>
                <c:pt idx="3">
                  <c:v>0.00147788813146104</c:v>
                </c:pt>
                <c:pt idx="4">
                  <c:v>0.00147788813146104</c:v>
                </c:pt>
                <c:pt idx="5">
                  <c:v>0.00147788813146104</c:v>
                </c:pt>
                <c:pt idx="6">
                  <c:v>0.00147788813146104</c:v>
                </c:pt>
                <c:pt idx="7">
                  <c:v>0.00147788813146104</c:v>
                </c:pt>
                <c:pt idx="8">
                  <c:v>0.00147788813146104</c:v>
                </c:pt>
                <c:pt idx="9">
                  <c:v>0.00147788813146104</c:v>
                </c:pt>
                <c:pt idx="10">
                  <c:v>0.00147788813146104</c:v>
                </c:pt>
                <c:pt idx="11">
                  <c:v>0.00147788813146104</c:v>
                </c:pt>
                <c:pt idx="12">
                  <c:v>0.00147788813146104</c:v>
                </c:pt>
                <c:pt idx="13">
                  <c:v>0.00147788813146104</c:v>
                </c:pt>
                <c:pt idx="14">
                  <c:v>0.00147788813146104</c:v>
                </c:pt>
                <c:pt idx="15">
                  <c:v>0.0013231</c:v>
                </c:pt>
                <c:pt idx="16">
                  <c:v>0.0013231</c:v>
                </c:pt>
                <c:pt idx="17">
                  <c:v>0.0013231</c:v>
                </c:pt>
                <c:pt idx="18">
                  <c:v>0.0013231</c:v>
                </c:pt>
                <c:pt idx="19">
                  <c:v>0.0013231</c:v>
                </c:pt>
                <c:pt idx="20">
                  <c:v>0.0013231</c:v>
                </c:pt>
                <c:pt idx="21">
                  <c:v>0.0013231</c:v>
                </c:pt>
                <c:pt idx="22">
                  <c:v>0.0013231</c:v>
                </c:pt>
                <c:pt idx="23">
                  <c:v>0.0013231</c:v>
                </c:pt>
                <c:pt idx="24">
                  <c:v>0.0013231</c:v>
                </c:pt>
                <c:pt idx="25">
                  <c:v>0.0013231</c:v>
                </c:pt>
                <c:pt idx="26">
                  <c:v>0.0013231</c:v>
                </c:pt>
                <c:pt idx="27">
                  <c:v>0.0013231</c:v>
                </c:pt>
                <c:pt idx="28">
                  <c:v>0.0013231</c:v>
                </c:pt>
                <c:pt idx="29">
                  <c:v>0.0013231</c:v>
                </c:pt>
              </c:numCache>
            </c:numRef>
          </c:val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measure upper limit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2:$H$31</c:f>
              <c:numCache>
                <c:formatCode>General</c:formatCode>
                <c:ptCount val="30"/>
                <c:pt idx="1">
                  <c:v>0.0417263085407855</c:v>
                </c:pt>
                <c:pt idx="2">
                  <c:v>0.0417263085407855</c:v>
                </c:pt>
                <c:pt idx="3">
                  <c:v>0.0417263085407855</c:v>
                </c:pt>
                <c:pt idx="4">
                  <c:v>0.0417263085407855</c:v>
                </c:pt>
                <c:pt idx="5">
                  <c:v>0.0417263085407855</c:v>
                </c:pt>
                <c:pt idx="6">
                  <c:v>0.0417263085407855</c:v>
                </c:pt>
                <c:pt idx="7">
                  <c:v>0.0417263085407855</c:v>
                </c:pt>
                <c:pt idx="8">
                  <c:v>0.0417263085407855</c:v>
                </c:pt>
                <c:pt idx="9">
                  <c:v>0.0417263085407855</c:v>
                </c:pt>
                <c:pt idx="10">
                  <c:v>0.0417263085407855</c:v>
                </c:pt>
                <c:pt idx="11">
                  <c:v>0.0417263085407855</c:v>
                </c:pt>
                <c:pt idx="12">
                  <c:v>0.0417263085407855</c:v>
                </c:pt>
                <c:pt idx="13">
                  <c:v>0.0417263085407855</c:v>
                </c:pt>
                <c:pt idx="14">
                  <c:v>0.0417263085407855</c:v>
                </c:pt>
                <c:pt idx="15">
                  <c:v>0.0284019</c:v>
                </c:pt>
                <c:pt idx="16">
                  <c:v>0.0284019</c:v>
                </c:pt>
                <c:pt idx="17">
                  <c:v>0.0284019</c:v>
                </c:pt>
                <c:pt idx="18">
                  <c:v>0.0284019</c:v>
                </c:pt>
                <c:pt idx="19">
                  <c:v>0.0284019</c:v>
                </c:pt>
                <c:pt idx="20">
                  <c:v>0.0284019</c:v>
                </c:pt>
                <c:pt idx="21">
                  <c:v>0.0284019</c:v>
                </c:pt>
                <c:pt idx="22">
                  <c:v>0.0284019</c:v>
                </c:pt>
                <c:pt idx="23">
                  <c:v>0.0284019</c:v>
                </c:pt>
                <c:pt idx="24">
                  <c:v>0.0284019</c:v>
                </c:pt>
                <c:pt idx="25">
                  <c:v>0.0284019</c:v>
                </c:pt>
                <c:pt idx="26">
                  <c:v>0.0284019</c:v>
                </c:pt>
                <c:pt idx="27">
                  <c:v>0.0284019</c:v>
                </c:pt>
                <c:pt idx="28">
                  <c:v>0.0284019</c:v>
                </c:pt>
                <c:pt idx="29">
                  <c:v>0.0284019</c:v>
                </c:pt>
              </c:numCache>
            </c:numRef>
          </c:val>
        </c:ser>
        <c:axId val="54334424"/>
        <c:axId val="58925620"/>
      </c:areaChart>
      <c:lineChart>
        <c:grouping val="standard"/>
        <c:varyColors val="0"/>
        <c:ser>
          <c:idx val="2"/>
          <c:order val="2"/>
          <c:tx>
            <c:strRef>
              <c:f>Data!$B$1</c:f>
              <c:strCache>
                <c:ptCount val="1"/>
                <c:pt idx="0">
                  <c:v>Measure 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1</c:f>
              <c:numCache>
                <c:formatCode>General</c:formatCode>
                <c:ptCount val="30"/>
                <c:pt idx="0">
                  <c:v>0.0319</c:v>
                </c:pt>
                <c:pt idx="1">
                  <c:v>0.0258643245214951</c:v>
                </c:pt>
                <c:pt idx="2">
                  <c:v>0.0172915409441532</c:v>
                </c:pt>
                <c:pt idx="3">
                  <c:v>0.0276</c:v>
                </c:pt>
                <c:pt idx="4">
                  <c:v>0.016204948901999</c:v>
                </c:pt>
                <c:pt idx="5">
                  <c:v>0.0235</c:v>
                </c:pt>
                <c:pt idx="6">
                  <c:v>0.0180599115951166</c:v>
                </c:pt>
                <c:pt idx="7">
                  <c:v>0.0166380834192526</c:v>
                </c:pt>
                <c:pt idx="8">
                  <c:v>0.0263</c:v>
                </c:pt>
                <c:pt idx="9">
                  <c:v>0.0126621739792164</c:v>
                </c:pt>
                <c:pt idx="10">
                  <c:v>0.0145484200706794</c:v>
                </c:pt>
                <c:pt idx="11">
                  <c:v>0.0342</c:v>
                </c:pt>
                <c:pt idx="12">
                  <c:v>0.0220453691764618</c:v>
                </c:pt>
                <c:pt idx="13">
                  <c:v>0.0146455282513405</c:v>
                </c:pt>
                <c:pt idx="14">
                  <c:v>0.0237</c:v>
                </c:pt>
                <c:pt idx="15">
                  <c:v>0.0165</c:v>
                </c:pt>
                <c:pt idx="16">
                  <c:v>0.0099</c:v>
                </c:pt>
                <c:pt idx="17">
                  <c:v>0.019</c:v>
                </c:pt>
                <c:pt idx="18">
                  <c:v>0.017</c:v>
                </c:pt>
                <c:pt idx="19">
                  <c:v>0.0185</c:v>
                </c:pt>
                <c:pt idx="20">
                  <c:v>0.011</c:v>
                </c:pt>
                <c:pt idx="21">
                  <c:v>0.014</c:v>
                </c:pt>
                <c:pt idx="22">
                  <c:v>0.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1</c:f>
              <c:strCache>
                <c:ptCount val="1"/>
                <c:pt idx="0">
                  <c:v>mean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1</c:f>
              <c:numCache>
                <c:formatCode>General</c:formatCode>
                <c:ptCount val="30"/>
                <c:pt idx="0">
                  <c:v>0.0216020983361233</c:v>
                </c:pt>
                <c:pt idx="1">
                  <c:v>0.0216020983361233</c:v>
                </c:pt>
                <c:pt idx="2">
                  <c:v>0.0216020983361233</c:v>
                </c:pt>
                <c:pt idx="3">
                  <c:v>0.0216020983361233</c:v>
                </c:pt>
                <c:pt idx="4">
                  <c:v>0.0216020983361233</c:v>
                </c:pt>
                <c:pt idx="5">
                  <c:v>0.0216020983361233</c:v>
                </c:pt>
                <c:pt idx="6">
                  <c:v>0.0216020983361233</c:v>
                </c:pt>
                <c:pt idx="7">
                  <c:v>0.0216020983361233</c:v>
                </c:pt>
                <c:pt idx="8">
                  <c:v>0.0216020983361233</c:v>
                </c:pt>
                <c:pt idx="9">
                  <c:v>0.0216020983361233</c:v>
                </c:pt>
                <c:pt idx="10">
                  <c:v>0.0216020983361233</c:v>
                </c:pt>
                <c:pt idx="11">
                  <c:v>0.0216020983361233</c:v>
                </c:pt>
                <c:pt idx="12">
                  <c:v>0.0216020983361233</c:v>
                </c:pt>
                <c:pt idx="13">
                  <c:v>0.0216020983361233</c:v>
                </c:pt>
                <c:pt idx="14">
                  <c:v>0.0216020983361233</c:v>
                </c:pt>
                <c:pt idx="15">
                  <c:v>0.0148625</c:v>
                </c:pt>
                <c:pt idx="16">
                  <c:v>0.0148625</c:v>
                </c:pt>
                <c:pt idx="17">
                  <c:v>0.0148625</c:v>
                </c:pt>
                <c:pt idx="18">
                  <c:v>0.0148625</c:v>
                </c:pt>
                <c:pt idx="19">
                  <c:v>0.0148625</c:v>
                </c:pt>
                <c:pt idx="20">
                  <c:v>0.0148625</c:v>
                </c:pt>
                <c:pt idx="21">
                  <c:v>0.0148625</c:v>
                </c:pt>
                <c:pt idx="22">
                  <c:v>0.0148625</c:v>
                </c:pt>
                <c:pt idx="23">
                  <c:v>0.0148625</c:v>
                </c:pt>
                <c:pt idx="24">
                  <c:v>0.0148625</c:v>
                </c:pt>
                <c:pt idx="25">
                  <c:v>0.0148625</c:v>
                </c:pt>
                <c:pt idx="26">
                  <c:v>0.0148625</c:v>
                </c:pt>
                <c:pt idx="27">
                  <c:v>0.0148625</c:v>
                </c:pt>
                <c:pt idx="28">
                  <c:v>0.0148625</c:v>
                </c:pt>
                <c:pt idx="29">
                  <c:v>0.0148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I$1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2:$I$31</c:f>
              <c:numCache>
                <c:formatCode>General</c:formatCode>
                <c:ptCount val="30"/>
                <c:pt idx="29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4424"/>
        <c:axId val="58925620"/>
      </c:lineChart>
      <c:catAx>
        <c:axId val="5433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5620"/>
        <c:crossesAt val="0"/>
        <c:auto val="1"/>
        <c:lblAlgn val="ctr"/>
        <c:lblOffset val="100"/>
        <c:noMultiLvlLbl val="0"/>
      </c:catAx>
      <c:valAx>
        <c:axId val="5892562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442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8022016425"/>
          <c:y val="0.0253068016362754"/>
          <c:w val="0.927966101694915"/>
          <c:h val="0.627192678360951"/>
        </c:manualLayout>
      </c:layout>
      <c:areaChart>
        <c:grouping val="standard"/>
        <c:ser>
          <c:idx val="0"/>
          <c:order val="0"/>
          <c:tx>
            <c:strRef>
              <c:f>Data!$O$1</c:f>
              <c:strCache>
                <c:ptCount val="1"/>
                <c:pt idx="0">
                  <c:v>measure lower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2:$O$31</c:f>
              <c:numCache>
                <c:formatCode>General</c:formatCode>
                <c:ptCount val="30"/>
                <c:pt idx="1">
                  <c:v>1.78345008779012</c:v>
                </c:pt>
                <c:pt idx="2">
                  <c:v>1.78345008779012</c:v>
                </c:pt>
                <c:pt idx="3">
                  <c:v>1.78345008779012</c:v>
                </c:pt>
                <c:pt idx="4">
                  <c:v>1.78345008779012</c:v>
                </c:pt>
                <c:pt idx="5">
                  <c:v>1.78345008779012</c:v>
                </c:pt>
                <c:pt idx="6">
                  <c:v>1.78345008779012</c:v>
                </c:pt>
                <c:pt idx="7">
                  <c:v>1.78345008779012</c:v>
                </c:pt>
                <c:pt idx="8">
                  <c:v>1.78345008779012</c:v>
                </c:pt>
                <c:pt idx="9">
                  <c:v>1.78345008779012</c:v>
                </c:pt>
                <c:pt idx="10">
                  <c:v>1.78345008779012</c:v>
                </c:pt>
                <c:pt idx="11">
                  <c:v>1.78345008779012</c:v>
                </c:pt>
                <c:pt idx="12">
                  <c:v>1.78345008779012</c:v>
                </c:pt>
                <c:pt idx="13">
                  <c:v>1.78345008779012</c:v>
                </c:pt>
                <c:pt idx="14">
                  <c:v>1.78345008779012</c:v>
                </c:pt>
                <c:pt idx="15">
                  <c:v>2.95255017802707</c:v>
                </c:pt>
                <c:pt idx="16">
                  <c:v>2.95255017802707</c:v>
                </c:pt>
                <c:pt idx="17">
                  <c:v>2.95255017802707</c:v>
                </c:pt>
                <c:pt idx="18">
                  <c:v>2.95255017802707</c:v>
                </c:pt>
                <c:pt idx="19">
                  <c:v>2.95255017802707</c:v>
                </c:pt>
                <c:pt idx="20">
                  <c:v>2.95255017802707</c:v>
                </c:pt>
                <c:pt idx="21">
                  <c:v>2.95255017802707</c:v>
                </c:pt>
                <c:pt idx="22">
                  <c:v>2.95255017802707</c:v>
                </c:pt>
                <c:pt idx="23">
                  <c:v>2.95255017802707</c:v>
                </c:pt>
                <c:pt idx="24">
                  <c:v>2.95255017802707</c:v>
                </c:pt>
                <c:pt idx="25">
                  <c:v>2.95255017802707</c:v>
                </c:pt>
                <c:pt idx="26">
                  <c:v>2.95255017802707</c:v>
                </c:pt>
                <c:pt idx="27">
                  <c:v>2.95255017802707</c:v>
                </c:pt>
                <c:pt idx="28">
                  <c:v>2.95255017802707</c:v>
                </c:pt>
                <c:pt idx="29">
                  <c:v>2.95255017802707</c:v>
                </c:pt>
              </c:numCache>
            </c:numRef>
          </c:val>
        </c:ser>
        <c:ser>
          <c:idx val="1"/>
          <c:order val="1"/>
          <c:tx>
            <c:strRef>
              <c:f>Data!$P$1</c:f>
              <c:strCache>
                <c:ptCount val="1"/>
                <c:pt idx="0">
                  <c:v>measure upper limit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2:$P$31</c:f>
              <c:numCache>
                <c:formatCode>General</c:formatCode>
                <c:ptCount val="30"/>
                <c:pt idx="1">
                  <c:v>5.87230539975737</c:v>
                </c:pt>
                <c:pt idx="2">
                  <c:v>5.87230539975737</c:v>
                </c:pt>
                <c:pt idx="3">
                  <c:v>5.87230539975737</c:v>
                </c:pt>
                <c:pt idx="4">
                  <c:v>5.87230539975737</c:v>
                </c:pt>
                <c:pt idx="5">
                  <c:v>5.87230539975737</c:v>
                </c:pt>
                <c:pt idx="6">
                  <c:v>5.87230539975737</c:v>
                </c:pt>
                <c:pt idx="7">
                  <c:v>5.87230539975737</c:v>
                </c:pt>
                <c:pt idx="8">
                  <c:v>5.87230539975737</c:v>
                </c:pt>
                <c:pt idx="9">
                  <c:v>5.87230539975737</c:v>
                </c:pt>
                <c:pt idx="10">
                  <c:v>5.87230539975737</c:v>
                </c:pt>
                <c:pt idx="11">
                  <c:v>5.87230539975737</c:v>
                </c:pt>
                <c:pt idx="12">
                  <c:v>5.87230539975737</c:v>
                </c:pt>
                <c:pt idx="13">
                  <c:v>5.87230539975737</c:v>
                </c:pt>
                <c:pt idx="14">
                  <c:v>5.87230539975737</c:v>
                </c:pt>
                <c:pt idx="15">
                  <c:v>9.49905904792013</c:v>
                </c:pt>
                <c:pt idx="16">
                  <c:v>9.49905904792013</c:v>
                </c:pt>
                <c:pt idx="17">
                  <c:v>9.49905904792013</c:v>
                </c:pt>
                <c:pt idx="18">
                  <c:v>9.49905904792013</c:v>
                </c:pt>
                <c:pt idx="19">
                  <c:v>9.49905904792013</c:v>
                </c:pt>
                <c:pt idx="20">
                  <c:v>9.49905904792013</c:v>
                </c:pt>
                <c:pt idx="21">
                  <c:v>9.49905904792013</c:v>
                </c:pt>
                <c:pt idx="22">
                  <c:v>9.49905904792013</c:v>
                </c:pt>
                <c:pt idx="23">
                  <c:v>9.49905904792013</c:v>
                </c:pt>
                <c:pt idx="24">
                  <c:v>9.49905904792013</c:v>
                </c:pt>
                <c:pt idx="25">
                  <c:v>9.49905904792013</c:v>
                </c:pt>
                <c:pt idx="26">
                  <c:v>9.49905904792013</c:v>
                </c:pt>
                <c:pt idx="27">
                  <c:v>9.49905904792013</c:v>
                </c:pt>
                <c:pt idx="28">
                  <c:v>9.49905904792013</c:v>
                </c:pt>
                <c:pt idx="29">
                  <c:v>9.49905904792013</c:v>
                </c:pt>
              </c:numCache>
            </c:numRef>
          </c:val>
        </c:ser>
        <c:axId val="6856815"/>
        <c:axId val="6421791"/>
      </c:areaChart>
      <c:lineChart>
        <c:grouping val="standard"/>
        <c:varyColors val="0"/>
        <c:ser>
          <c:idx val="2"/>
          <c:order val="2"/>
          <c:tx>
            <c:strRef>
              <c:f>Data!$J$1</c:f>
              <c:strCache>
                <c:ptCount val="1"/>
                <c:pt idx="0">
                  <c:v>Measure 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2:$J$31</c:f>
              <c:numCache>
                <c:formatCode>General</c:formatCode>
                <c:ptCount val="30"/>
                <c:pt idx="0">
                  <c:v>3.2379774215018</c:v>
                </c:pt>
                <c:pt idx="1">
                  <c:v>3.2345169924981</c:v>
                </c:pt>
                <c:pt idx="2">
                  <c:v>4.36325276138599</c:v>
                </c:pt>
                <c:pt idx="3">
                  <c:v>2.91930976023645</c:v>
                </c:pt>
                <c:pt idx="4">
                  <c:v>4.37317562590343</c:v>
                </c:pt>
                <c:pt idx="5">
                  <c:v>4.28994230208545</c:v>
                </c:pt>
                <c:pt idx="6">
                  <c:v>3.33</c:v>
                </c:pt>
                <c:pt idx="7">
                  <c:v>4.6887588783564</c:v>
                </c:pt>
                <c:pt idx="8">
                  <c:v>4.01396595199607</c:v>
                </c:pt>
                <c:pt idx="9">
                  <c:v>4.56042240768419</c:v>
                </c:pt>
                <c:pt idx="10">
                  <c:v>4.59305171224535</c:v>
                </c:pt>
                <c:pt idx="11">
                  <c:v>3.17284414577815</c:v>
                </c:pt>
                <c:pt idx="12">
                  <c:v>4.16413190442618</c:v>
                </c:pt>
                <c:pt idx="13">
                  <c:v>4.74242464957511</c:v>
                </c:pt>
                <c:pt idx="14">
                  <c:v>4.77</c:v>
                </c:pt>
                <c:pt idx="15">
                  <c:v>6.0293551750987</c:v>
                </c:pt>
                <c:pt idx="16">
                  <c:v>6.31171642612744</c:v>
                </c:pt>
                <c:pt idx="17">
                  <c:v>5.70407047255915</c:v>
                </c:pt>
                <c:pt idx="18">
                  <c:v>6.16163019859156</c:v>
                </c:pt>
                <c:pt idx="19">
                  <c:v>6.42240575512048</c:v>
                </c:pt>
                <c:pt idx="20">
                  <c:v>5.83562158372282</c:v>
                </c:pt>
                <c:pt idx="21">
                  <c:v>7.34330377530947</c:v>
                </c:pt>
                <c:pt idx="22">
                  <c:v>5.9983335172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2:$K$31</c:f>
              <c:numCache>
                <c:formatCode>General</c:formatCode>
                <c:ptCount val="30"/>
                <c:pt idx="0">
                  <c:v>3.82787774377374</c:v>
                </c:pt>
                <c:pt idx="1">
                  <c:v>3.82787774377374</c:v>
                </c:pt>
                <c:pt idx="2">
                  <c:v>3.82787774377374</c:v>
                </c:pt>
                <c:pt idx="3">
                  <c:v>3.82787774377374</c:v>
                </c:pt>
                <c:pt idx="4">
                  <c:v>3.82787774377374</c:v>
                </c:pt>
                <c:pt idx="5">
                  <c:v>3.82787774377374</c:v>
                </c:pt>
                <c:pt idx="6">
                  <c:v>3.82787774377374</c:v>
                </c:pt>
                <c:pt idx="7">
                  <c:v>3.82787774377374</c:v>
                </c:pt>
                <c:pt idx="8">
                  <c:v>3.82787774377374</c:v>
                </c:pt>
                <c:pt idx="9">
                  <c:v>3.82787774377374</c:v>
                </c:pt>
                <c:pt idx="10">
                  <c:v>3.82787774377374</c:v>
                </c:pt>
                <c:pt idx="11">
                  <c:v>3.82787774377374</c:v>
                </c:pt>
                <c:pt idx="12">
                  <c:v>3.82787774377374</c:v>
                </c:pt>
                <c:pt idx="13">
                  <c:v>3.82787774377374</c:v>
                </c:pt>
                <c:pt idx="14">
                  <c:v>3.82787774377374</c:v>
                </c:pt>
                <c:pt idx="15">
                  <c:v>6.2258046129736</c:v>
                </c:pt>
                <c:pt idx="16">
                  <c:v>6.2258046129736</c:v>
                </c:pt>
                <c:pt idx="17">
                  <c:v>6.2258046129736</c:v>
                </c:pt>
                <c:pt idx="18">
                  <c:v>6.2258046129736</c:v>
                </c:pt>
                <c:pt idx="19">
                  <c:v>6.2258046129736</c:v>
                </c:pt>
                <c:pt idx="20">
                  <c:v>6.2258046129736</c:v>
                </c:pt>
                <c:pt idx="21">
                  <c:v>6.2258046129736</c:v>
                </c:pt>
                <c:pt idx="22">
                  <c:v>6.2258046129736</c:v>
                </c:pt>
                <c:pt idx="23">
                  <c:v>6.2258046129736</c:v>
                </c:pt>
                <c:pt idx="24">
                  <c:v>6.2258046129736</c:v>
                </c:pt>
                <c:pt idx="25">
                  <c:v>6.2258046129736</c:v>
                </c:pt>
                <c:pt idx="26">
                  <c:v>6.2258046129736</c:v>
                </c:pt>
                <c:pt idx="27">
                  <c:v>6.2258046129736</c:v>
                </c:pt>
                <c:pt idx="28">
                  <c:v>6.2258046129736</c:v>
                </c:pt>
                <c:pt idx="29">
                  <c:v>6.2258046129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Q$1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Q$2:$Q$31</c:f>
              <c:numCache>
                <c:formatCode>General</c:formatCode>
                <c:ptCount val="30"/>
                <c:pt idx="17">
                  <c:v>8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815"/>
        <c:axId val="6421791"/>
      </c:lineChart>
      <c:catAx>
        <c:axId val="6856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91"/>
        <c:crossesAt val="0"/>
        <c:auto val="1"/>
        <c:lblAlgn val="ctr"/>
        <c:lblOffset val="100"/>
        <c:noMultiLvlLbl val="0"/>
      </c:catAx>
      <c:valAx>
        <c:axId val="6421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verage inventory turn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3027802814948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886947405207"/>
          <c:y val="0.0282188171670249"/>
          <c:w val="0.907871745587978"/>
          <c:h val="0.617763294737572"/>
        </c:manualLayout>
      </c:layout>
      <c:areaChart>
        <c:grouping val="standard"/>
        <c:ser>
          <c:idx val="0"/>
          <c:order val="0"/>
          <c:tx>
            <c:strRef>
              <c:f>Data!$W$1</c:f>
              <c:strCache>
                <c:ptCount val="1"/>
                <c:pt idx="0">
                  <c:v>measure lower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W$2:$W$31</c:f>
              <c:numCache>
                <c:formatCode>General</c:formatCode>
                <c:ptCount val="30"/>
                <c:pt idx="1">
                  <c:v>0.0230840938733048</c:v>
                </c:pt>
                <c:pt idx="2">
                  <c:v>0.0230840938733048</c:v>
                </c:pt>
                <c:pt idx="3">
                  <c:v>0.0230840938733048</c:v>
                </c:pt>
                <c:pt idx="4">
                  <c:v>0.0230840938733048</c:v>
                </c:pt>
                <c:pt idx="5">
                  <c:v>0.0230840938733048</c:v>
                </c:pt>
                <c:pt idx="6">
                  <c:v>0.0230840938733048</c:v>
                </c:pt>
                <c:pt idx="7">
                  <c:v>0.0230840938733048</c:v>
                </c:pt>
                <c:pt idx="8">
                  <c:v>0.0230840938733048</c:v>
                </c:pt>
                <c:pt idx="9">
                  <c:v>0.0230840938733048</c:v>
                </c:pt>
                <c:pt idx="10">
                  <c:v>0.0230840938733048</c:v>
                </c:pt>
                <c:pt idx="11">
                  <c:v>0.0230840938733048</c:v>
                </c:pt>
                <c:pt idx="12">
                  <c:v>0.0230840938733048</c:v>
                </c:pt>
                <c:pt idx="13">
                  <c:v>0.0230840938733048</c:v>
                </c:pt>
                <c:pt idx="14">
                  <c:v>0.0230840938733048</c:v>
                </c:pt>
                <c:pt idx="15">
                  <c:v>0.0230840938733048</c:v>
                </c:pt>
                <c:pt idx="16">
                  <c:v>0.0766956195792376</c:v>
                </c:pt>
                <c:pt idx="17">
                  <c:v>0.0766956195792376</c:v>
                </c:pt>
                <c:pt idx="18">
                  <c:v>0.0766956195792376</c:v>
                </c:pt>
                <c:pt idx="19">
                  <c:v>0.0766956195792376</c:v>
                </c:pt>
                <c:pt idx="20">
                  <c:v>0.0766956195792376</c:v>
                </c:pt>
                <c:pt idx="21">
                  <c:v>0.0766956195792376</c:v>
                </c:pt>
                <c:pt idx="22">
                  <c:v>0.0766956195792376</c:v>
                </c:pt>
                <c:pt idx="23">
                  <c:v>0.0766956195792376</c:v>
                </c:pt>
                <c:pt idx="24">
                  <c:v>0.0766956195792376</c:v>
                </c:pt>
                <c:pt idx="25">
                  <c:v>0.0766956195792376</c:v>
                </c:pt>
                <c:pt idx="26">
                  <c:v>0.0766956195792376</c:v>
                </c:pt>
                <c:pt idx="27">
                  <c:v>0.0766956195792376</c:v>
                </c:pt>
                <c:pt idx="28">
                  <c:v>0.0766956195792376</c:v>
                </c:pt>
                <c:pt idx="29">
                  <c:v>0.0766956195792376</c:v>
                </c:pt>
              </c:numCache>
            </c:numRef>
          </c:val>
        </c:ser>
        <c:ser>
          <c:idx val="1"/>
          <c:order val="1"/>
          <c:tx>
            <c:strRef>
              <c:f>Data!$X$1</c:f>
              <c:strCache>
                <c:ptCount val="1"/>
                <c:pt idx="0">
                  <c:v>measure upper limit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X$2:$X$31</c:f>
              <c:numCache>
                <c:formatCode>General</c:formatCode>
                <c:ptCount val="30"/>
                <c:pt idx="1">
                  <c:v>0.333585472842672</c:v>
                </c:pt>
                <c:pt idx="2">
                  <c:v>0.333585472842672</c:v>
                </c:pt>
                <c:pt idx="3">
                  <c:v>0.333585472842672</c:v>
                </c:pt>
                <c:pt idx="4">
                  <c:v>0.333585472842672</c:v>
                </c:pt>
                <c:pt idx="5">
                  <c:v>0.333585472842672</c:v>
                </c:pt>
                <c:pt idx="6">
                  <c:v>0.333585472842672</c:v>
                </c:pt>
                <c:pt idx="7">
                  <c:v>0.333585472842672</c:v>
                </c:pt>
                <c:pt idx="8">
                  <c:v>0.333585472842672</c:v>
                </c:pt>
                <c:pt idx="9">
                  <c:v>0.333585472842672</c:v>
                </c:pt>
                <c:pt idx="10">
                  <c:v>0.333585472842672</c:v>
                </c:pt>
                <c:pt idx="11">
                  <c:v>0.333585472842672</c:v>
                </c:pt>
                <c:pt idx="12">
                  <c:v>0.333585472842672</c:v>
                </c:pt>
                <c:pt idx="13">
                  <c:v>0.333585472842672</c:v>
                </c:pt>
                <c:pt idx="14">
                  <c:v>0.333585472842672</c:v>
                </c:pt>
                <c:pt idx="15">
                  <c:v>0.333585472842672</c:v>
                </c:pt>
                <c:pt idx="16">
                  <c:v>0.470375619579238</c:v>
                </c:pt>
                <c:pt idx="17">
                  <c:v>0.470375619579238</c:v>
                </c:pt>
                <c:pt idx="18">
                  <c:v>0.470375619579238</c:v>
                </c:pt>
                <c:pt idx="19">
                  <c:v>0.470375619579238</c:v>
                </c:pt>
                <c:pt idx="20">
                  <c:v>0.470375619579238</c:v>
                </c:pt>
                <c:pt idx="21">
                  <c:v>0.470375619579238</c:v>
                </c:pt>
                <c:pt idx="22">
                  <c:v>0.470375619579238</c:v>
                </c:pt>
                <c:pt idx="23">
                  <c:v>0.470375619579238</c:v>
                </c:pt>
                <c:pt idx="24">
                  <c:v>0.470375619579238</c:v>
                </c:pt>
                <c:pt idx="25">
                  <c:v>0.470375619579238</c:v>
                </c:pt>
                <c:pt idx="26">
                  <c:v>0.470375619579238</c:v>
                </c:pt>
                <c:pt idx="27">
                  <c:v>0.470375619579238</c:v>
                </c:pt>
                <c:pt idx="28">
                  <c:v>0.470375619579238</c:v>
                </c:pt>
                <c:pt idx="29">
                  <c:v>0.470375619579238</c:v>
                </c:pt>
              </c:numCache>
            </c:numRef>
          </c:val>
        </c:ser>
        <c:axId val="82239166"/>
        <c:axId val="55481831"/>
      </c:areaChart>
      <c:lineChart>
        <c:grouping val="standard"/>
        <c:varyColors val="0"/>
        <c:ser>
          <c:idx val="2"/>
          <c:order val="2"/>
          <c:tx>
            <c:strRef>
              <c:f>Data!$R$1</c:f>
              <c:strCache>
                <c:ptCount val="1"/>
                <c:pt idx="0">
                  <c:v>Measure 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2:$R$31</c:f>
              <c:numCache>
                <c:formatCode>General</c:formatCode>
                <c:ptCount val="30"/>
                <c:pt idx="0">
                  <c:v>0.198</c:v>
                </c:pt>
                <c:pt idx="1">
                  <c:v>0.113</c:v>
                </c:pt>
                <c:pt idx="2">
                  <c:v>0.194</c:v>
                </c:pt>
                <c:pt idx="3">
                  <c:v>0.143</c:v>
                </c:pt>
                <c:pt idx="4">
                  <c:v>0.182</c:v>
                </c:pt>
                <c:pt idx="5">
                  <c:v>0.174</c:v>
                </c:pt>
                <c:pt idx="6">
                  <c:v>0.244351293015542</c:v>
                </c:pt>
                <c:pt idx="7">
                  <c:v>0.188311833552569</c:v>
                </c:pt>
                <c:pt idx="8">
                  <c:v>0.168349923653786</c:v>
                </c:pt>
                <c:pt idx="9">
                  <c:v>0.234749337054663</c:v>
                </c:pt>
                <c:pt idx="10">
                  <c:v>0.127852204243802</c:v>
                </c:pt>
                <c:pt idx="11">
                  <c:v>0.207</c:v>
                </c:pt>
                <c:pt idx="12">
                  <c:v>0.143956772023533</c:v>
                </c:pt>
                <c:pt idx="13">
                  <c:v>0.17913707331736</c:v>
                </c:pt>
                <c:pt idx="14">
                  <c:v>0.182</c:v>
                </c:pt>
                <c:pt idx="15">
                  <c:v>0.174</c:v>
                </c:pt>
                <c:pt idx="16">
                  <c:v>0.275</c:v>
                </c:pt>
                <c:pt idx="17">
                  <c:v>0.24</c:v>
                </c:pt>
                <c:pt idx="18">
                  <c:v>0.312</c:v>
                </c:pt>
                <c:pt idx="19">
                  <c:v>0.234749337054663</c:v>
                </c:pt>
                <c:pt idx="20">
                  <c:v>0.233</c:v>
                </c:pt>
                <c:pt idx="21">
                  <c:v>0.277</c:v>
                </c:pt>
                <c:pt idx="22">
                  <c:v>0.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1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2:$S$31</c:f>
              <c:numCache>
                <c:formatCode>General</c:formatCode>
                <c:ptCount val="30"/>
                <c:pt idx="0">
                  <c:v>0.178334783357989</c:v>
                </c:pt>
                <c:pt idx="1">
                  <c:v>0.178334783357989</c:v>
                </c:pt>
                <c:pt idx="2">
                  <c:v>0.178334783357989</c:v>
                </c:pt>
                <c:pt idx="3">
                  <c:v>0.178334783357989</c:v>
                </c:pt>
                <c:pt idx="4">
                  <c:v>0.178334783357989</c:v>
                </c:pt>
                <c:pt idx="5">
                  <c:v>0.178334783357989</c:v>
                </c:pt>
                <c:pt idx="6">
                  <c:v>0.178334783357989</c:v>
                </c:pt>
                <c:pt idx="7">
                  <c:v>0.178334783357989</c:v>
                </c:pt>
                <c:pt idx="8">
                  <c:v>0.178334783357989</c:v>
                </c:pt>
                <c:pt idx="9">
                  <c:v>0.178334783357989</c:v>
                </c:pt>
                <c:pt idx="10">
                  <c:v>0.178334783357989</c:v>
                </c:pt>
                <c:pt idx="11">
                  <c:v>0.178334783357989</c:v>
                </c:pt>
                <c:pt idx="12">
                  <c:v>0.178334783357989</c:v>
                </c:pt>
                <c:pt idx="13">
                  <c:v>0.178334783357989</c:v>
                </c:pt>
                <c:pt idx="14">
                  <c:v>0.178334783357989</c:v>
                </c:pt>
                <c:pt idx="15">
                  <c:v>0.178334783357989</c:v>
                </c:pt>
                <c:pt idx="16">
                  <c:v>0.273535619579238</c:v>
                </c:pt>
                <c:pt idx="17">
                  <c:v>0.273535619579238</c:v>
                </c:pt>
                <c:pt idx="18">
                  <c:v>0.273535619579238</c:v>
                </c:pt>
                <c:pt idx="19">
                  <c:v>0.273535619579238</c:v>
                </c:pt>
                <c:pt idx="20">
                  <c:v>0.273535619579238</c:v>
                </c:pt>
                <c:pt idx="21">
                  <c:v>0.273535619579238</c:v>
                </c:pt>
                <c:pt idx="22">
                  <c:v>0.273535619579238</c:v>
                </c:pt>
                <c:pt idx="23">
                  <c:v>0.273535619579238</c:v>
                </c:pt>
                <c:pt idx="24">
                  <c:v>0.273535619579238</c:v>
                </c:pt>
                <c:pt idx="25">
                  <c:v>0.273535619579238</c:v>
                </c:pt>
                <c:pt idx="26">
                  <c:v>0.273535619579238</c:v>
                </c:pt>
                <c:pt idx="27">
                  <c:v>0.273535619579238</c:v>
                </c:pt>
                <c:pt idx="28">
                  <c:v>0.273535619579238</c:v>
                </c:pt>
                <c:pt idx="29">
                  <c:v>0.273535619579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Y$1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Y$2:$Y$31</c:f>
              <c:numCache>
                <c:formatCode>General</c:formatCode>
                <c:ptCount val="30"/>
                <c:pt idx="17">
                  <c:v>0.25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9166"/>
        <c:axId val="55481831"/>
      </c:lineChart>
      <c:catAx>
        <c:axId val="8223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1831"/>
        <c:crossesAt val="0"/>
        <c:auto val="1"/>
        <c:lblAlgn val="ctr"/>
        <c:lblOffset val="100"/>
        <c:noMultiLvlLbl val="0"/>
      </c:catAx>
      <c:valAx>
        <c:axId val="5548183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% purchasing $ on approved contract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5878804686958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9166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701863354038"/>
          <c:y val="0.262054507337526"/>
          <c:w val="0.933229813664596"/>
          <c:h val="0.612159329140461"/>
        </c:manualLayout>
      </c:layout>
      <c:areaChart>
        <c:grouping val="standard"/>
        <c:ser>
          <c:idx val="0"/>
          <c:order val="0"/>
          <c:tx>
            <c:strRef>
              <c:f>Data!$G$1</c:f>
              <c:strCache>
                <c:ptCount val="1"/>
                <c:pt idx="0">
                  <c:v>measure lower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2:$G$31</c:f>
              <c:numCache>
                <c:formatCode>General</c:formatCode>
                <c:ptCount val="30"/>
                <c:pt idx="1">
                  <c:v>0.00147788813146104</c:v>
                </c:pt>
                <c:pt idx="2">
                  <c:v>0.00147788813146104</c:v>
                </c:pt>
                <c:pt idx="3">
                  <c:v>0.00147788813146104</c:v>
                </c:pt>
                <c:pt idx="4">
                  <c:v>0.00147788813146104</c:v>
                </c:pt>
                <c:pt idx="5">
                  <c:v>0.00147788813146104</c:v>
                </c:pt>
                <c:pt idx="6">
                  <c:v>0.00147788813146104</c:v>
                </c:pt>
                <c:pt idx="7">
                  <c:v>0.00147788813146104</c:v>
                </c:pt>
                <c:pt idx="8">
                  <c:v>0.00147788813146104</c:v>
                </c:pt>
                <c:pt idx="9">
                  <c:v>0.00147788813146104</c:v>
                </c:pt>
                <c:pt idx="10">
                  <c:v>0.00147788813146104</c:v>
                </c:pt>
                <c:pt idx="11">
                  <c:v>0.00147788813146104</c:v>
                </c:pt>
                <c:pt idx="12">
                  <c:v>0.00147788813146104</c:v>
                </c:pt>
                <c:pt idx="13">
                  <c:v>0.00147788813146104</c:v>
                </c:pt>
                <c:pt idx="14">
                  <c:v>0.00147788813146104</c:v>
                </c:pt>
                <c:pt idx="15">
                  <c:v>0.0013231</c:v>
                </c:pt>
                <c:pt idx="16">
                  <c:v>0.0013231</c:v>
                </c:pt>
                <c:pt idx="17">
                  <c:v>0.0013231</c:v>
                </c:pt>
                <c:pt idx="18">
                  <c:v>0.0013231</c:v>
                </c:pt>
                <c:pt idx="19">
                  <c:v>0.0013231</c:v>
                </c:pt>
                <c:pt idx="20">
                  <c:v>0.0013231</c:v>
                </c:pt>
                <c:pt idx="21">
                  <c:v>0.0013231</c:v>
                </c:pt>
                <c:pt idx="22">
                  <c:v>0.0013231</c:v>
                </c:pt>
                <c:pt idx="23">
                  <c:v>0.0013231</c:v>
                </c:pt>
                <c:pt idx="24">
                  <c:v>0.0013231</c:v>
                </c:pt>
                <c:pt idx="25">
                  <c:v>0.0013231</c:v>
                </c:pt>
                <c:pt idx="26">
                  <c:v>0.0013231</c:v>
                </c:pt>
                <c:pt idx="27">
                  <c:v>0.0013231</c:v>
                </c:pt>
                <c:pt idx="28">
                  <c:v>0.0013231</c:v>
                </c:pt>
                <c:pt idx="29">
                  <c:v>0.0013231</c:v>
                </c:pt>
              </c:numCache>
            </c:numRef>
          </c:val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measure upper limit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2:$H$31</c:f>
              <c:numCache>
                <c:formatCode>General</c:formatCode>
                <c:ptCount val="30"/>
                <c:pt idx="1">
                  <c:v>0.0417263085407855</c:v>
                </c:pt>
                <c:pt idx="2">
                  <c:v>0.0417263085407855</c:v>
                </c:pt>
                <c:pt idx="3">
                  <c:v>0.0417263085407855</c:v>
                </c:pt>
                <c:pt idx="4">
                  <c:v>0.0417263085407855</c:v>
                </c:pt>
                <c:pt idx="5">
                  <c:v>0.0417263085407855</c:v>
                </c:pt>
                <c:pt idx="6">
                  <c:v>0.0417263085407855</c:v>
                </c:pt>
                <c:pt idx="7">
                  <c:v>0.0417263085407855</c:v>
                </c:pt>
                <c:pt idx="8">
                  <c:v>0.0417263085407855</c:v>
                </c:pt>
                <c:pt idx="9">
                  <c:v>0.0417263085407855</c:v>
                </c:pt>
                <c:pt idx="10">
                  <c:v>0.0417263085407855</c:v>
                </c:pt>
                <c:pt idx="11">
                  <c:v>0.0417263085407855</c:v>
                </c:pt>
                <c:pt idx="12">
                  <c:v>0.0417263085407855</c:v>
                </c:pt>
                <c:pt idx="13">
                  <c:v>0.0417263085407855</c:v>
                </c:pt>
                <c:pt idx="14">
                  <c:v>0.0417263085407855</c:v>
                </c:pt>
                <c:pt idx="15">
                  <c:v>0.0284019</c:v>
                </c:pt>
                <c:pt idx="16">
                  <c:v>0.0284019</c:v>
                </c:pt>
                <c:pt idx="17">
                  <c:v>0.0284019</c:v>
                </c:pt>
                <c:pt idx="18">
                  <c:v>0.0284019</c:v>
                </c:pt>
                <c:pt idx="19">
                  <c:v>0.0284019</c:v>
                </c:pt>
                <c:pt idx="20">
                  <c:v>0.0284019</c:v>
                </c:pt>
                <c:pt idx="21">
                  <c:v>0.0284019</c:v>
                </c:pt>
                <c:pt idx="22">
                  <c:v>0.0284019</c:v>
                </c:pt>
                <c:pt idx="23">
                  <c:v>0.0284019</c:v>
                </c:pt>
                <c:pt idx="24">
                  <c:v>0.0284019</c:v>
                </c:pt>
                <c:pt idx="25">
                  <c:v>0.0284019</c:v>
                </c:pt>
                <c:pt idx="26">
                  <c:v>0.0284019</c:v>
                </c:pt>
                <c:pt idx="27">
                  <c:v>0.0284019</c:v>
                </c:pt>
                <c:pt idx="28">
                  <c:v>0.0284019</c:v>
                </c:pt>
                <c:pt idx="29">
                  <c:v>0.0284019</c:v>
                </c:pt>
              </c:numCache>
            </c:numRef>
          </c:val>
        </c:ser>
        <c:axId val="58423130"/>
        <c:axId val="84086167"/>
      </c:areaChart>
      <c:lineChart>
        <c:grouping val="standard"/>
        <c:varyColors val="0"/>
        <c:ser>
          <c:idx val="2"/>
          <c:order val="2"/>
          <c:tx>
            <c:strRef>
              <c:f>Data!$B$1</c:f>
              <c:strCache>
                <c:ptCount val="1"/>
                <c:pt idx="0">
                  <c:v>Measure 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1</c:f>
              <c:numCache>
                <c:formatCode>General</c:formatCode>
                <c:ptCount val="30"/>
                <c:pt idx="0">
                  <c:v>0.0319</c:v>
                </c:pt>
                <c:pt idx="1">
                  <c:v>0.0258643245214951</c:v>
                </c:pt>
                <c:pt idx="2">
                  <c:v>0.0172915409441532</c:v>
                </c:pt>
                <c:pt idx="3">
                  <c:v>0.0276</c:v>
                </c:pt>
                <c:pt idx="4">
                  <c:v>0.016204948901999</c:v>
                </c:pt>
                <c:pt idx="5">
                  <c:v>0.0235</c:v>
                </c:pt>
                <c:pt idx="6">
                  <c:v>0.0180599115951166</c:v>
                </c:pt>
                <c:pt idx="7">
                  <c:v>0.0166380834192526</c:v>
                </c:pt>
                <c:pt idx="8">
                  <c:v>0.0263</c:v>
                </c:pt>
                <c:pt idx="9">
                  <c:v>0.0126621739792164</c:v>
                </c:pt>
                <c:pt idx="10">
                  <c:v>0.0145484200706794</c:v>
                </c:pt>
                <c:pt idx="11">
                  <c:v>0.0342</c:v>
                </c:pt>
                <c:pt idx="12">
                  <c:v>0.0220453691764618</c:v>
                </c:pt>
                <c:pt idx="13">
                  <c:v>0.0146455282513405</c:v>
                </c:pt>
                <c:pt idx="14">
                  <c:v>0.0237</c:v>
                </c:pt>
                <c:pt idx="15">
                  <c:v>0.0165</c:v>
                </c:pt>
                <c:pt idx="16">
                  <c:v>0.0099</c:v>
                </c:pt>
                <c:pt idx="17">
                  <c:v>0.019</c:v>
                </c:pt>
                <c:pt idx="18">
                  <c:v>0.017</c:v>
                </c:pt>
                <c:pt idx="19">
                  <c:v>0.0185</c:v>
                </c:pt>
                <c:pt idx="20">
                  <c:v>0.011</c:v>
                </c:pt>
                <c:pt idx="21">
                  <c:v>0.014</c:v>
                </c:pt>
                <c:pt idx="22">
                  <c:v>0.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1</c:f>
              <c:strCache>
                <c:ptCount val="1"/>
                <c:pt idx="0">
                  <c:v>mean lin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1</c:f>
              <c:numCache>
                <c:formatCode>General</c:formatCode>
                <c:ptCount val="30"/>
                <c:pt idx="0">
                  <c:v>0.0216020983361233</c:v>
                </c:pt>
                <c:pt idx="1">
                  <c:v>0.0216020983361233</c:v>
                </c:pt>
                <c:pt idx="2">
                  <c:v>0.0216020983361233</c:v>
                </c:pt>
                <c:pt idx="3">
                  <c:v>0.0216020983361233</c:v>
                </c:pt>
                <c:pt idx="4">
                  <c:v>0.0216020983361233</c:v>
                </c:pt>
                <c:pt idx="5">
                  <c:v>0.0216020983361233</c:v>
                </c:pt>
                <c:pt idx="6">
                  <c:v>0.0216020983361233</c:v>
                </c:pt>
                <c:pt idx="7">
                  <c:v>0.0216020983361233</c:v>
                </c:pt>
                <c:pt idx="8">
                  <c:v>0.0216020983361233</c:v>
                </c:pt>
                <c:pt idx="9">
                  <c:v>0.0216020983361233</c:v>
                </c:pt>
                <c:pt idx="10">
                  <c:v>0.0216020983361233</c:v>
                </c:pt>
                <c:pt idx="11">
                  <c:v>0.0216020983361233</c:v>
                </c:pt>
                <c:pt idx="12">
                  <c:v>0.0216020983361233</c:v>
                </c:pt>
                <c:pt idx="13">
                  <c:v>0.0216020983361233</c:v>
                </c:pt>
                <c:pt idx="14">
                  <c:v>0.0216020983361233</c:v>
                </c:pt>
                <c:pt idx="15">
                  <c:v>0.0148625</c:v>
                </c:pt>
                <c:pt idx="16">
                  <c:v>0.0148625</c:v>
                </c:pt>
                <c:pt idx="17">
                  <c:v>0.0148625</c:v>
                </c:pt>
                <c:pt idx="18">
                  <c:v>0.0148625</c:v>
                </c:pt>
                <c:pt idx="19">
                  <c:v>0.0148625</c:v>
                </c:pt>
                <c:pt idx="20">
                  <c:v>0.0148625</c:v>
                </c:pt>
                <c:pt idx="21">
                  <c:v>0.0148625</c:v>
                </c:pt>
                <c:pt idx="22">
                  <c:v>0.0148625</c:v>
                </c:pt>
                <c:pt idx="23">
                  <c:v>0.0148625</c:v>
                </c:pt>
                <c:pt idx="24">
                  <c:v>0.0148625</c:v>
                </c:pt>
                <c:pt idx="25">
                  <c:v>0.0148625</c:v>
                </c:pt>
                <c:pt idx="26">
                  <c:v>0.0148625</c:v>
                </c:pt>
                <c:pt idx="27">
                  <c:v>0.0148625</c:v>
                </c:pt>
                <c:pt idx="28">
                  <c:v>0.0148625</c:v>
                </c:pt>
                <c:pt idx="29">
                  <c:v>0.0148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I$1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2:$I$31</c:f>
              <c:numCache>
                <c:formatCode>General</c:formatCode>
                <c:ptCount val="30"/>
                <c:pt idx="29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3130"/>
        <c:axId val="84086167"/>
      </c:lineChart>
      <c:catAx>
        <c:axId val="58423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6167"/>
        <c:auto val="1"/>
        <c:lblAlgn val="ctr"/>
        <c:lblOffset val="100"/>
        <c:noMultiLvlLbl val="0"/>
      </c:catAx>
      <c:valAx>
        <c:axId val="8408616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3130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27950310559"/>
          <c:y val="0.279176201372998"/>
          <c:w val="0.934472049689441"/>
          <c:h val="0.720823798627002"/>
        </c:manualLayout>
      </c:layout>
      <c:areaChart>
        <c:grouping val="standard"/>
        <c:ser>
          <c:idx val="0"/>
          <c:order val="0"/>
          <c:tx>
            <c:strRef>
              <c:f>Data!$O$1</c:f>
              <c:strCache>
                <c:ptCount val="1"/>
                <c:pt idx="0">
                  <c:v>measure lower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2:$O$31</c:f>
              <c:numCache>
                <c:formatCode>General</c:formatCode>
                <c:ptCount val="30"/>
                <c:pt idx="1">
                  <c:v>1.78345008779012</c:v>
                </c:pt>
                <c:pt idx="2">
                  <c:v>1.78345008779012</c:v>
                </c:pt>
                <c:pt idx="3">
                  <c:v>1.78345008779012</c:v>
                </c:pt>
                <c:pt idx="4">
                  <c:v>1.78345008779012</c:v>
                </c:pt>
                <c:pt idx="5">
                  <c:v>1.78345008779012</c:v>
                </c:pt>
                <c:pt idx="6">
                  <c:v>1.78345008779012</c:v>
                </c:pt>
                <c:pt idx="7">
                  <c:v>1.78345008779012</c:v>
                </c:pt>
                <c:pt idx="8">
                  <c:v>1.78345008779012</c:v>
                </c:pt>
                <c:pt idx="9">
                  <c:v>1.78345008779012</c:v>
                </c:pt>
                <c:pt idx="10">
                  <c:v>1.78345008779012</c:v>
                </c:pt>
                <c:pt idx="11">
                  <c:v>1.78345008779012</c:v>
                </c:pt>
                <c:pt idx="12">
                  <c:v>1.78345008779012</c:v>
                </c:pt>
                <c:pt idx="13">
                  <c:v>1.78345008779012</c:v>
                </c:pt>
                <c:pt idx="14">
                  <c:v>1.78345008779012</c:v>
                </c:pt>
                <c:pt idx="15">
                  <c:v>2.95255017802707</c:v>
                </c:pt>
                <c:pt idx="16">
                  <c:v>2.95255017802707</c:v>
                </c:pt>
                <c:pt idx="17">
                  <c:v>2.95255017802707</c:v>
                </c:pt>
                <c:pt idx="18">
                  <c:v>2.95255017802707</c:v>
                </c:pt>
                <c:pt idx="19">
                  <c:v>2.95255017802707</c:v>
                </c:pt>
                <c:pt idx="20">
                  <c:v>2.95255017802707</c:v>
                </c:pt>
                <c:pt idx="21">
                  <c:v>2.95255017802707</c:v>
                </c:pt>
                <c:pt idx="22">
                  <c:v>2.95255017802707</c:v>
                </c:pt>
                <c:pt idx="23">
                  <c:v>2.95255017802707</c:v>
                </c:pt>
                <c:pt idx="24">
                  <c:v>2.95255017802707</c:v>
                </c:pt>
                <c:pt idx="25">
                  <c:v>2.95255017802707</c:v>
                </c:pt>
                <c:pt idx="26">
                  <c:v>2.95255017802707</c:v>
                </c:pt>
                <c:pt idx="27">
                  <c:v>2.95255017802707</c:v>
                </c:pt>
                <c:pt idx="28">
                  <c:v>2.95255017802707</c:v>
                </c:pt>
                <c:pt idx="29">
                  <c:v>2.95255017802707</c:v>
                </c:pt>
              </c:numCache>
            </c:numRef>
          </c:val>
        </c:ser>
        <c:ser>
          <c:idx val="1"/>
          <c:order val="1"/>
          <c:tx>
            <c:strRef>
              <c:f>Data!$P$1</c:f>
              <c:strCache>
                <c:ptCount val="1"/>
                <c:pt idx="0">
                  <c:v>measure upper limit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2:$P$31</c:f>
              <c:numCache>
                <c:formatCode>General</c:formatCode>
                <c:ptCount val="30"/>
                <c:pt idx="1">
                  <c:v>5.87230539975737</c:v>
                </c:pt>
                <c:pt idx="2">
                  <c:v>5.87230539975737</c:v>
                </c:pt>
                <c:pt idx="3">
                  <c:v>5.87230539975737</c:v>
                </c:pt>
                <c:pt idx="4">
                  <c:v>5.87230539975737</c:v>
                </c:pt>
                <c:pt idx="5">
                  <c:v>5.87230539975737</c:v>
                </c:pt>
                <c:pt idx="6">
                  <c:v>5.87230539975737</c:v>
                </c:pt>
                <c:pt idx="7">
                  <c:v>5.87230539975737</c:v>
                </c:pt>
                <c:pt idx="8">
                  <c:v>5.87230539975737</c:v>
                </c:pt>
                <c:pt idx="9">
                  <c:v>5.87230539975737</c:v>
                </c:pt>
                <c:pt idx="10">
                  <c:v>5.87230539975737</c:v>
                </c:pt>
                <c:pt idx="11">
                  <c:v>5.87230539975737</c:v>
                </c:pt>
                <c:pt idx="12">
                  <c:v>5.87230539975737</c:v>
                </c:pt>
                <c:pt idx="13">
                  <c:v>5.87230539975737</c:v>
                </c:pt>
                <c:pt idx="14">
                  <c:v>5.87230539975737</c:v>
                </c:pt>
                <c:pt idx="15">
                  <c:v>9.49905904792013</c:v>
                </c:pt>
                <c:pt idx="16">
                  <c:v>9.49905904792013</c:v>
                </c:pt>
                <c:pt idx="17">
                  <c:v>9.49905904792013</c:v>
                </c:pt>
                <c:pt idx="18">
                  <c:v>9.49905904792013</c:v>
                </c:pt>
                <c:pt idx="19">
                  <c:v>9.49905904792013</c:v>
                </c:pt>
                <c:pt idx="20">
                  <c:v>9.49905904792013</c:v>
                </c:pt>
                <c:pt idx="21">
                  <c:v>9.49905904792013</c:v>
                </c:pt>
                <c:pt idx="22">
                  <c:v>9.49905904792013</c:v>
                </c:pt>
                <c:pt idx="23">
                  <c:v>9.49905904792013</c:v>
                </c:pt>
                <c:pt idx="24">
                  <c:v>9.49905904792013</c:v>
                </c:pt>
                <c:pt idx="25">
                  <c:v>9.49905904792013</c:v>
                </c:pt>
                <c:pt idx="26">
                  <c:v>9.49905904792013</c:v>
                </c:pt>
                <c:pt idx="27">
                  <c:v>9.49905904792013</c:v>
                </c:pt>
                <c:pt idx="28">
                  <c:v>9.49905904792013</c:v>
                </c:pt>
                <c:pt idx="29">
                  <c:v>9.49905904792013</c:v>
                </c:pt>
              </c:numCache>
            </c:numRef>
          </c:val>
        </c:ser>
        <c:axId val="60152024"/>
        <c:axId val="97072879"/>
      </c:areaChart>
      <c:lineChart>
        <c:grouping val="standard"/>
        <c:varyColors val="0"/>
        <c:ser>
          <c:idx val="2"/>
          <c:order val="2"/>
          <c:tx>
            <c:strRef>
              <c:f>Data!$J$1</c:f>
              <c:strCache>
                <c:ptCount val="1"/>
                <c:pt idx="0">
                  <c:v>Measure 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2:$J$31</c:f>
              <c:numCache>
                <c:formatCode>General</c:formatCode>
                <c:ptCount val="30"/>
                <c:pt idx="0">
                  <c:v>3.2379774215018</c:v>
                </c:pt>
                <c:pt idx="1">
                  <c:v>3.2345169924981</c:v>
                </c:pt>
                <c:pt idx="2">
                  <c:v>4.36325276138599</c:v>
                </c:pt>
                <c:pt idx="3">
                  <c:v>2.91930976023645</c:v>
                </c:pt>
                <c:pt idx="4">
                  <c:v>4.37317562590343</c:v>
                </c:pt>
                <c:pt idx="5">
                  <c:v>4.28994230208545</c:v>
                </c:pt>
                <c:pt idx="6">
                  <c:v>3.33</c:v>
                </c:pt>
                <c:pt idx="7">
                  <c:v>4.6887588783564</c:v>
                </c:pt>
                <c:pt idx="8">
                  <c:v>4.01396595199607</c:v>
                </c:pt>
                <c:pt idx="9">
                  <c:v>4.56042240768419</c:v>
                </c:pt>
                <c:pt idx="10">
                  <c:v>4.59305171224535</c:v>
                </c:pt>
                <c:pt idx="11">
                  <c:v>3.17284414577815</c:v>
                </c:pt>
                <c:pt idx="12">
                  <c:v>4.16413190442618</c:v>
                </c:pt>
                <c:pt idx="13">
                  <c:v>4.74242464957511</c:v>
                </c:pt>
                <c:pt idx="14">
                  <c:v>4.77</c:v>
                </c:pt>
                <c:pt idx="15">
                  <c:v>6.0293551750987</c:v>
                </c:pt>
                <c:pt idx="16">
                  <c:v>6.31171642612744</c:v>
                </c:pt>
                <c:pt idx="17">
                  <c:v>5.70407047255915</c:v>
                </c:pt>
                <c:pt idx="18">
                  <c:v>6.16163019859156</c:v>
                </c:pt>
                <c:pt idx="19">
                  <c:v>6.42240575512048</c:v>
                </c:pt>
                <c:pt idx="20">
                  <c:v>5.83562158372282</c:v>
                </c:pt>
                <c:pt idx="21">
                  <c:v>7.34330377530947</c:v>
                </c:pt>
                <c:pt idx="22">
                  <c:v>5.9983335172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2:$K$31</c:f>
              <c:numCache>
                <c:formatCode>General</c:formatCode>
                <c:ptCount val="30"/>
                <c:pt idx="0">
                  <c:v>3.82787774377374</c:v>
                </c:pt>
                <c:pt idx="1">
                  <c:v>3.82787774377374</c:v>
                </c:pt>
                <c:pt idx="2">
                  <c:v>3.82787774377374</c:v>
                </c:pt>
                <c:pt idx="3">
                  <c:v>3.82787774377374</c:v>
                </c:pt>
                <c:pt idx="4">
                  <c:v>3.82787774377374</c:v>
                </c:pt>
                <c:pt idx="5">
                  <c:v>3.82787774377374</c:v>
                </c:pt>
                <c:pt idx="6">
                  <c:v>3.82787774377374</c:v>
                </c:pt>
                <c:pt idx="7">
                  <c:v>3.82787774377374</c:v>
                </c:pt>
                <c:pt idx="8">
                  <c:v>3.82787774377374</c:v>
                </c:pt>
                <c:pt idx="9">
                  <c:v>3.82787774377374</c:v>
                </c:pt>
                <c:pt idx="10">
                  <c:v>3.82787774377374</c:v>
                </c:pt>
                <c:pt idx="11">
                  <c:v>3.82787774377374</c:v>
                </c:pt>
                <c:pt idx="12">
                  <c:v>3.82787774377374</c:v>
                </c:pt>
                <c:pt idx="13">
                  <c:v>3.82787774377374</c:v>
                </c:pt>
                <c:pt idx="14">
                  <c:v>3.82787774377374</c:v>
                </c:pt>
                <c:pt idx="15">
                  <c:v>6.2258046129736</c:v>
                </c:pt>
                <c:pt idx="16">
                  <c:v>6.2258046129736</c:v>
                </c:pt>
                <c:pt idx="17">
                  <c:v>6.2258046129736</c:v>
                </c:pt>
                <c:pt idx="18">
                  <c:v>6.2258046129736</c:v>
                </c:pt>
                <c:pt idx="19">
                  <c:v>6.2258046129736</c:v>
                </c:pt>
                <c:pt idx="20">
                  <c:v>6.2258046129736</c:v>
                </c:pt>
                <c:pt idx="21">
                  <c:v>6.2258046129736</c:v>
                </c:pt>
                <c:pt idx="22">
                  <c:v>6.2258046129736</c:v>
                </c:pt>
                <c:pt idx="23">
                  <c:v>6.2258046129736</c:v>
                </c:pt>
                <c:pt idx="24">
                  <c:v>6.2258046129736</c:v>
                </c:pt>
                <c:pt idx="25">
                  <c:v>6.2258046129736</c:v>
                </c:pt>
                <c:pt idx="26">
                  <c:v>6.2258046129736</c:v>
                </c:pt>
                <c:pt idx="27">
                  <c:v>6.2258046129736</c:v>
                </c:pt>
                <c:pt idx="28">
                  <c:v>6.2258046129736</c:v>
                </c:pt>
                <c:pt idx="29">
                  <c:v>6.2258046129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Q$1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Q$2:$Q$31</c:f>
              <c:numCache>
                <c:formatCode>General</c:formatCode>
                <c:ptCount val="30"/>
                <c:pt idx="17">
                  <c:v>8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2024"/>
        <c:axId val="97072879"/>
      </c:lineChart>
      <c:catAx>
        <c:axId val="601520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2879"/>
        <c:auto val="1"/>
        <c:lblAlgn val="ctr"/>
        <c:lblOffset val="100"/>
        <c:noMultiLvlLbl val="0"/>
      </c:catAx>
      <c:valAx>
        <c:axId val="97072879"/>
        <c:scaling>
          <c:orientation val="minMax"/>
          <c:max val="10"/>
          <c:min val="1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20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599815441403"/>
          <c:y val="0.276854928017719"/>
          <c:w val="0.94494001845586"/>
          <c:h val="0.459579180509413"/>
        </c:manualLayout>
      </c:layout>
      <c:areaChart>
        <c:grouping val="standard"/>
        <c:ser>
          <c:idx val="0"/>
          <c:order val="0"/>
          <c:tx>
            <c:strRef>
              <c:f>Data!$W$1</c:f>
              <c:strCache>
                <c:ptCount val="1"/>
                <c:pt idx="0">
                  <c:v>measure lower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W$2:$W$31</c:f>
              <c:numCache>
                <c:formatCode>General</c:formatCode>
                <c:ptCount val="30"/>
                <c:pt idx="1">
                  <c:v>0.0230840938733048</c:v>
                </c:pt>
                <c:pt idx="2">
                  <c:v>0.0230840938733048</c:v>
                </c:pt>
                <c:pt idx="3">
                  <c:v>0.0230840938733048</c:v>
                </c:pt>
                <c:pt idx="4">
                  <c:v>0.0230840938733048</c:v>
                </c:pt>
                <c:pt idx="5">
                  <c:v>0.0230840938733048</c:v>
                </c:pt>
                <c:pt idx="6">
                  <c:v>0.0230840938733048</c:v>
                </c:pt>
                <c:pt idx="7">
                  <c:v>0.0230840938733048</c:v>
                </c:pt>
                <c:pt idx="8">
                  <c:v>0.0230840938733048</c:v>
                </c:pt>
                <c:pt idx="9">
                  <c:v>0.0230840938733048</c:v>
                </c:pt>
                <c:pt idx="10">
                  <c:v>0.0230840938733048</c:v>
                </c:pt>
                <c:pt idx="11">
                  <c:v>0.0230840938733048</c:v>
                </c:pt>
                <c:pt idx="12">
                  <c:v>0.0230840938733048</c:v>
                </c:pt>
                <c:pt idx="13">
                  <c:v>0.0230840938733048</c:v>
                </c:pt>
                <c:pt idx="14">
                  <c:v>0.0230840938733048</c:v>
                </c:pt>
                <c:pt idx="15">
                  <c:v>0.0230840938733048</c:v>
                </c:pt>
                <c:pt idx="16">
                  <c:v>0.0766956195792376</c:v>
                </c:pt>
                <c:pt idx="17">
                  <c:v>0.0766956195792376</c:v>
                </c:pt>
                <c:pt idx="18">
                  <c:v>0.0766956195792376</c:v>
                </c:pt>
                <c:pt idx="19">
                  <c:v>0.0766956195792376</c:v>
                </c:pt>
                <c:pt idx="20">
                  <c:v>0.0766956195792376</c:v>
                </c:pt>
                <c:pt idx="21">
                  <c:v>0.0766956195792376</c:v>
                </c:pt>
                <c:pt idx="22">
                  <c:v>0.0766956195792376</c:v>
                </c:pt>
                <c:pt idx="23">
                  <c:v>0.0766956195792376</c:v>
                </c:pt>
                <c:pt idx="24">
                  <c:v>0.0766956195792376</c:v>
                </c:pt>
                <c:pt idx="25">
                  <c:v>0.0766956195792376</c:v>
                </c:pt>
                <c:pt idx="26">
                  <c:v>0.0766956195792376</c:v>
                </c:pt>
                <c:pt idx="27">
                  <c:v>0.0766956195792376</c:v>
                </c:pt>
                <c:pt idx="28">
                  <c:v>0.0766956195792376</c:v>
                </c:pt>
                <c:pt idx="29">
                  <c:v>0.0766956195792376</c:v>
                </c:pt>
              </c:numCache>
            </c:numRef>
          </c:val>
        </c:ser>
        <c:ser>
          <c:idx val="1"/>
          <c:order val="1"/>
          <c:tx>
            <c:strRef>
              <c:f>Data!$X$1</c:f>
              <c:strCache>
                <c:ptCount val="1"/>
                <c:pt idx="0">
                  <c:v>measure upper limit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X$2:$X$31</c:f>
              <c:numCache>
                <c:formatCode>General</c:formatCode>
                <c:ptCount val="30"/>
                <c:pt idx="1">
                  <c:v>0.333585472842672</c:v>
                </c:pt>
                <c:pt idx="2">
                  <c:v>0.333585472842672</c:v>
                </c:pt>
                <c:pt idx="3">
                  <c:v>0.333585472842672</c:v>
                </c:pt>
                <c:pt idx="4">
                  <c:v>0.333585472842672</c:v>
                </c:pt>
                <c:pt idx="5">
                  <c:v>0.333585472842672</c:v>
                </c:pt>
                <c:pt idx="6">
                  <c:v>0.333585472842672</c:v>
                </c:pt>
                <c:pt idx="7">
                  <c:v>0.333585472842672</c:v>
                </c:pt>
                <c:pt idx="8">
                  <c:v>0.333585472842672</c:v>
                </c:pt>
                <c:pt idx="9">
                  <c:v>0.333585472842672</c:v>
                </c:pt>
                <c:pt idx="10">
                  <c:v>0.333585472842672</c:v>
                </c:pt>
                <c:pt idx="11">
                  <c:v>0.333585472842672</c:v>
                </c:pt>
                <c:pt idx="12">
                  <c:v>0.333585472842672</c:v>
                </c:pt>
                <c:pt idx="13">
                  <c:v>0.333585472842672</c:v>
                </c:pt>
                <c:pt idx="14">
                  <c:v>0.333585472842672</c:v>
                </c:pt>
                <c:pt idx="15">
                  <c:v>0.333585472842672</c:v>
                </c:pt>
                <c:pt idx="16">
                  <c:v>0.470375619579238</c:v>
                </c:pt>
                <c:pt idx="17">
                  <c:v>0.470375619579238</c:v>
                </c:pt>
                <c:pt idx="18">
                  <c:v>0.470375619579238</c:v>
                </c:pt>
                <c:pt idx="19">
                  <c:v>0.470375619579238</c:v>
                </c:pt>
                <c:pt idx="20">
                  <c:v>0.470375619579238</c:v>
                </c:pt>
                <c:pt idx="21">
                  <c:v>0.470375619579238</c:v>
                </c:pt>
                <c:pt idx="22">
                  <c:v>0.470375619579238</c:v>
                </c:pt>
                <c:pt idx="23">
                  <c:v>0.470375619579238</c:v>
                </c:pt>
                <c:pt idx="24">
                  <c:v>0.470375619579238</c:v>
                </c:pt>
                <c:pt idx="25">
                  <c:v>0.470375619579238</c:v>
                </c:pt>
                <c:pt idx="26">
                  <c:v>0.470375619579238</c:v>
                </c:pt>
                <c:pt idx="27">
                  <c:v>0.470375619579238</c:v>
                </c:pt>
                <c:pt idx="28">
                  <c:v>0.470375619579238</c:v>
                </c:pt>
                <c:pt idx="29">
                  <c:v>0.470375619579238</c:v>
                </c:pt>
              </c:numCache>
            </c:numRef>
          </c:val>
        </c:ser>
        <c:axId val="87562035"/>
        <c:axId val="99172127"/>
      </c:areaChart>
      <c:lineChart>
        <c:grouping val="standard"/>
        <c:varyColors val="0"/>
        <c:ser>
          <c:idx val="2"/>
          <c:order val="2"/>
          <c:tx>
            <c:strRef>
              <c:f>Data!$R$1</c:f>
              <c:strCache>
                <c:ptCount val="1"/>
                <c:pt idx="0">
                  <c:v>Measure 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2:$R$31</c:f>
              <c:numCache>
                <c:formatCode>General</c:formatCode>
                <c:ptCount val="30"/>
                <c:pt idx="0">
                  <c:v>0.198</c:v>
                </c:pt>
                <c:pt idx="1">
                  <c:v>0.113</c:v>
                </c:pt>
                <c:pt idx="2">
                  <c:v>0.194</c:v>
                </c:pt>
                <c:pt idx="3">
                  <c:v>0.143</c:v>
                </c:pt>
                <c:pt idx="4">
                  <c:v>0.182</c:v>
                </c:pt>
                <c:pt idx="5">
                  <c:v>0.174</c:v>
                </c:pt>
                <c:pt idx="6">
                  <c:v>0.244351293015542</c:v>
                </c:pt>
                <c:pt idx="7">
                  <c:v>0.188311833552569</c:v>
                </c:pt>
                <c:pt idx="8">
                  <c:v>0.168349923653786</c:v>
                </c:pt>
                <c:pt idx="9">
                  <c:v>0.234749337054663</c:v>
                </c:pt>
                <c:pt idx="10">
                  <c:v>0.127852204243802</c:v>
                </c:pt>
                <c:pt idx="11">
                  <c:v>0.207</c:v>
                </c:pt>
                <c:pt idx="12">
                  <c:v>0.143956772023533</c:v>
                </c:pt>
                <c:pt idx="13">
                  <c:v>0.17913707331736</c:v>
                </c:pt>
                <c:pt idx="14">
                  <c:v>0.182</c:v>
                </c:pt>
                <c:pt idx="15">
                  <c:v>0.174</c:v>
                </c:pt>
                <c:pt idx="16">
                  <c:v>0.275</c:v>
                </c:pt>
                <c:pt idx="17">
                  <c:v>0.24</c:v>
                </c:pt>
                <c:pt idx="18">
                  <c:v>0.312</c:v>
                </c:pt>
                <c:pt idx="19">
                  <c:v>0.234749337054663</c:v>
                </c:pt>
                <c:pt idx="20">
                  <c:v>0.233</c:v>
                </c:pt>
                <c:pt idx="21">
                  <c:v>0.277</c:v>
                </c:pt>
                <c:pt idx="22">
                  <c:v>0.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1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2:$S$31</c:f>
              <c:numCache>
                <c:formatCode>General</c:formatCode>
                <c:ptCount val="30"/>
                <c:pt idx="0">
                  <c:v>0.178334783357989</c:v>
                </c:pt>
                <c:pt idx="1">
                  <c:v>0.178334783357989</c:v>
                </c:pt>
                <c:pt idx="2">
                  <c:v>0.178334783357989</c:v>
                </c:pt>
                <c:pt idx="3">
                  <c:v>0.178334783357989</c:v>
                </c:pt>
                <c:pt idx="4">
                  <c:v>0.178334783357989</c:v>
                </c:pt>
                <c:pt idx="5">
                  <c:v>0.178334783357989</c:v>
                </c:pt>
                <c:pt idx="6">
                  <c:v>0.178334783357989</c:v>
                </c:pt>
                <c:pt idx="7">
                  <c:v>0.178334783357989</c:v>
                </c:pt>
                <c:pt idx="8">
                  <c:v>0.178334783357989</c:v>
                </c:pt>
                <c:pt idx="9">
                  <c:v>0.178334783357989</c:v>
                </c:pt>
                <c:pt idx="10">
                  <c:v>0.178334783357989</c:v>
                </c:pt>
                <c:pt idx="11">
                  <c:v>0.178334783357989</c:v>
                </c:pt>
                <c:pt idx="12">
                  <c:v>0.178334783357989</c:v>
                </c:pt>
                <c:pt idx="13">
                  <c:v>0.178334783357989</c:v>
                </c:pt>
                <c:pt idx="14">
                  <c:v>0.178334783357989</c:v>
                </c:pt>
                <c:pt idx="15">
                  <c:v>0.178334783357989</c:v>
                </c:pt>
                <c:pt idx="16">
                  <c:v>0.273535619579238</c:v>
                </c:pt>
                <c:pt idx="17">
                  <c:v>0.273535619579238</c:v>
                </c:pt>
                <c:pt idx="18">
                  <c:v>0.273535619579238</c:v>
                </c:pt>
                <c:pt idx="19">
                  <c:v>0.273535619579238</c:v>
                </c:pt>
                <c:pt idx="20">
                  <c:v>0.273535619579238</c:v>
                </c:pt>
                <c:pt idx="21">
                  <c:v>0.273535619579238</c:v>
                </c:pt>
                <c:pt idx="22">
                  <c:v>0.273535619579238</c:v>
                </c:pt>
                <c:pt idx="23">
                  <c:v>0.273535619579238</c:v>
                </c:pt>
                <c:pt idx="24">
                  <c:v>0.273535619579238</c:v>
                </c:pt>
                <c:pt idx="25">
                  <c:v>0.273535619579238</c:v>
                </c:pt>
                <c:pt idx="26">
                  <c:v>0.273535619579238</c:v>
                </c:pt>
                <c:pt idx="27">
                  <c:v>0.273535619579238</c:v>
                </c:pt>
                <c:pt idx="28">
                  <c:v>0.273535619579238</c:v>
                </c:pt>
                <c:pt idx="29">
                  <c:v>0.273535619579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Y$1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Y$2:$Y$31</c:f>
              <c:numCache>
                <c:formatCode>General</c:formatCode>
                <c:ptCount val="30"/>
                <c:pt idx="17">
                  <c:v>0.25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2035"/>
        <c:axId val="99172127"/>
      </c:lineChart>
      <c:catAx>
        <c:axId val="875620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2127"/>
        <c:auto val="1"/>
        <c:lblAlgn val="ctr"/>
        <c:lblOffset val="100"/>
        <c:noMultiLvlLbl val="0"/>
      </c:catAx>
      <c:valAx>
        <c:axId val="99172127"/>
        <c:scaling>
          <c:orientation val="minMax"/>
          <c:max val="0.5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035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99440</xdr:rowOff>
    </xdr:from>
    <xdr:to>
      <xdr:col>2</xdr:col>
      <xdr:colOff>1168920</xdr:colOff>
      <xdr:row>1</xdr:row>
      <xdr:rowOff>247320</xdr:rowOff>
    </xdr:to>
    <xdr:graphicFrame>
      <xdr:nvGraphicFramePr>
        <xdr:cNvPr id="3" name="Chart 4"/>
        <xdr:cNvGraphicFramePr/>
      </xdr:nvGraphicFramePr>
      <xdr:xfrm>
        <a:off x="2676960" y="199440"/>
        <a:ext cx="1158840" cy="3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</xdr:row>
      <xdr:rowOff>334080</xdr:rowOff>
    </xdr:from>
    <xdr:to>
      <xdr:col>2</xdr:col>
      <xdr:colOff>1168920</xdr:colOff>
      <xdr:row>2</xdr:row>
      <xdr:rowOff>257760</xdr:rowOff>
    </xdr:to>
    <xdr:graphicFrame>
      <xdr:nvGraphicFramePr>
        <xdr:cNvPr id="4" name="Chart 5"/>
        <xdr:cNvGraphicFramePr/>
      </xdr:nvGraphicFramePr>
      <xdr:xfrm>
        <a:off x="2676960" y="629280"/>
        <a:ext cx="1158840" cy="3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64040</xdr:colOff>
      <xdr:row>2</xdr:row>
      <xdr:rowOff>304560</xdr:rowOff>
    </xdr:from>
    <xdr:to>
      <xdr:col>2</xdr:col>
      <xdr:colOff>1158840</xdr:colOff>
      <xdr:row>3</xdr:row>
      <xdr:rowOff>229320</xdr:rowOff>
    </xdr:to>
    <xdr:graphicFrame>
      <xdr:nvGraphicFramePr>
        <xdr:cNvPr id="5" name="Chart 4"/>
        <xdr:cNvGraphicFramePr/>
      </xdr:nvGraphicFramePr>
      <xdr:xfrm>
        <a:off x="2655720" y="990360"/>
        <a:ext cx="1170000" cy="3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5" min="3" style="2" width="7.99"/>
    <col collapsed="false" customWidth="true" hidden="false" outlineLevel="0" max="7" min="6" style="2" width="8.28"/>
    <col collapsed="false" customWidth="true" hidden="false" outlineLevel="0" max="8" min="8" style="2" width="8.7"/>
    <col collapsed="false" customWidth="true" hidden="false" outlineLevel="0" max="9" min="9" style="3" width="8.85"/>
    <col collapsed="false" customWidth="true" hidden="false" outlineLevel="0" max="10" min="10" style="4" width="11.56"/>
    <col collapsed="false" customWidth="true" hidden="false" outlineLevel="0" max="11" min="11" style="5" width="6.99"/>
    <col collapsed="false" customWidth="true" hidden="false" outlineLevel="0" max="13" min="12" style="2" width="7.99"/>
    <col collapsed="false" customWidth="true" hidden="false" outlineLevel="0" max="15" min="14" style="2" width="8.28"/>
    <col collapsed="false" customWidth="true" hidden="false" outlineLevel="0" max="16" min="16" style="2" width="8.7"/>
    <col collapsed="false" customWidth="true" hidden="false" outlineLevel="0" max="17" min="17" style="5" width="8.56"/>
    <col collapsed="false" customWidth="true" hidden="false" outlineLevel="0" max="18" min="18" style="3" width="13.85"/>
    <col collapsed="false" customWidth="true" hidden="false" outlineLevel="0" max="19" min="19" style="3" width="7.14"/>
    <col collapsed="false" customWidth="true" hidden="false" outlineLevel="0" max="21" min="20" style="2" width="7.99"/>
    <col collapsed="false" customWidth="true" hidden="false" outlineLevel="0" max="23" min="22" style="2" width="8.28"/>
    <col collapsed="false" customWidth="true" hidden="false" outlineLevel="0" max="24" min="24" style="2" width="8.7"/>
    <col collapsed="false" customWidth="true" hidden="false" outlineLevel="0" max="25" min="25" style="3" width="10.28"/>
  </cols>
  <sheetData>
    <row r="1" s="6" customFormat="true" ht="5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0" t="s">
        <v>3</v>
      </c>
      <c r="M1" s="10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1" t="s">
        <v>11</v>
      </c>
      <c r="S1" s="12" t="s">
        <v>10</v>
      </c>
      <c r="T1" s="10" t="s">
        <v>3</v>
      </c>
      <c r="U1" s="10" t="s">
        <v>4</v>
      </c>
      <c r="V1" s="10" t="s">
        <v>5</v>
      </c>
      <c r="W1" s="10" t="s">
        <v>6</v>
      </c>
      <c r="X1" s="10" t="s">
        <v>7</v>
      </c>
      <c r="Y1" s="12" t="s">
        <v>8</v>
      </c>
    </row>
    <row r="2" customFormat="false" ht="12.75" hidden="false" customHeight="false" outlineLevel="0" collapsed="false">
      <c r="A2" s="13" t="n">
        <v>37257</v>
      </c>
      <c r="B2" s="1" t="n">
        <v>0.0319</v>
      </c>
      <c r="C2" s="14" t="n">
        <f aca="false">AVERAGE(B2:B11)</f>
        <v>0.0216020983361233</v>
      </c>
      <c r="D2" s="3"/>
      <c r="E2" s="3"/>
      <c r="F2" s="3"/>
      <c r="G2" s="3"/>
      <c r="H2" s="3"/>
      <c r="J2" s="4" t="n">
        <v>3.2379774215018</v>
      </c>
      <c r="K2" s="5" t="n">
        <f aca="false">AVERAGE(J2:J10)</f>
        <v>3.82787774377374</v>
      </c>
      <c r="L2" s="3"/>
      <c r="M2" s="3"/>
      <c r="N2" s="3"/>
      <c r="O2" s="3"/>
      <c r="P2" s="3"/>
      <c r="R2" s="3" t="n">
        <v>0.198</v>
      </c>
      <c r="S2" s="3" t="n">
        <f aca="false">AVERAGE(R2:R10)</f>
        <v>0.178334783357989</v>
      </c>
      <c r="T2" s="3"/>
      <c r="U2" s="3"/>
      <c r="V2" s="3"/>
      <c r="W2" s="3"/>
      <c r="X2" s="3"/>
    </row>
    <row r="3" customFormat="false" ht="12.75" hidden="false" customHeight="false" outlineLevel="0" collapsed="false">
      <c r="A3" s="13" t="n">
        <v>37288</v>
      </c>
      <c r="B3" s="1" t="n">
        <v>0.0258643245214951</v>
      </c>
      <c r="C3" s="3" t="n">
        <f aca="false">C2</f>
        <v>0.0216020983361233</v>
      </c>
      <c r="D3" s="14" t="n">
        <f aca="false">ABS(B3-B2)</f>
        <v>0.00603567547850488</v>
      </c>
      <c r="E3" s="14" t="n">
        <f aca="false">AVERAGE(D3:D12)</f>
        <v>0.0075654925581437</v>
      </c>
      <c r="F3" s="14" t="n">
        <f aca="false">E3*3.27</f>
        <v>0.0247391606651299</v>
      </c>
      <c r="G3" s="14" t="n">
        <f aca="false">C3-E3*2.66</f>
        <v>0.00147788813146104</v>
      </c>
      <c r="H3" s="14" t="n">
        <f aca="false">C3+E3*2.66</f>
        <v>0.0417263085407855</v>
      </c>
      <c r="J3" s="4" t="n">
        <v>3.2345169924981</v>
      </c>
      <c r="K3" s="5" t="n">
        <f aca="false">K2</f>
        <v>3.82787774377374</v>
      </c>
      <c r="L3" s="14" t="n">
        <f aca="false">ABS(J3-J2)</f>
        <v>0.00346042900370058</v>
      </c>
      <c r="M3" s="14" t="n">
        <f aca="false">AVERAGE(L3:L12)</f>
        <v>0.768581825557754</v>
      </c>
      <c r="N3" s="14" t="n">
        <f aca="false">M3*3.27</f>
        <v>2.51326256957386</v>
      </c>
      <c r="O3" s="14" t="n">
        <f aca="false">K3-M3*2.66</f>
        <v>1.78345008779012</v>
      </c>
      <c r="P3" s="14" t="n">
        <f aca="false">K3+M3*2.66</f>
        <v>5.87230539975737</v>
      </c>
      <c r="R3" s="3" t="n">
        <v>0.113</v>
      </c>
      <c r="S3" s="3" t="n">
        <f aca="false">S2</f>
        <v>0.178334783357989</v>
      </c>
      <c r="T3" s="14" t="n">
        <f aca="false">ABS(R3-R2)</f>
        <v>0.085</v>
      </c>
      <c r="U3" s="14" t="n">
        <f aca="false">AVERAGE(T3:T12)</f>
        <v>0.0583649208589037</v>
      </c>
      <c r="V3" s="14" t="n">
        <f aca="false">U3*3.27</f>
        <v>0.190853291208615</v>
      </c>
      <c r="W3" s="14" t="n">
        <f aca="false">S3-U3*2.66</f>
        <v>0.0230840938733048</v>
      </c>
      <c r="X3" s="14" t="n">
        <f aca="false">S3+U3*2.66</f>
        <v>0.333585472842672</v>
      </c>
    </row>
    <row r="4" customFormat="false" ht="12.75" hidden="false" customHeight="false" outlineLevel="0" collapsed="false">
      <c r="A4" s="13" t="n">
        <v>37316</v>
      </c>
      <c r="B4" s="1" t="n">
        <v>0.0172915409441532</v>
      </c>
      <c r="C4" s="3" t="n">
        <f aca="false">C3</f>
        <v>0.0216020983361233</v>
      </c>
      <c r="D4" s="3" t="n">
        <f aca="false">ABS(B4-B3)</f>
        <v>0.00857278357734194</v>
      </c>
      <c r="E4" s="3" t="n">
        <f aca="false">E3</f>
        <v>0.0075654925581437</v>
      </c>
      <c r="F4" s="3" t="n">
        <f aca="false">F3</f>
        <v>0.0247391606651299</v>
      </c>
      <c r="G4" s="3" t="n">
        <f aca="false">G3</f>
        <v>0.00147788813146104</v>
      </c>
      <c r="H4" s="3" t="n">
        <f aca="false">H3</f>
        <v>0.0417263085407855</v>
      </c>
      <c r="J4" s="4" t="n">
        <v>4.36325276138599</v>
      </c>
      <c r="K4" s="5" t="n">
        <f aca="false">K3</f>
        <v>3.82787774377374</v>
      </c>
      <c r="L4" s="3" t="n">
        <f aca="false">ABS(J4-J3)</f>
        <v>1.12873576888789</v>
      </c>
      <c r="M4" s="3" t="n">
        <f aca="false">M3</f>
        <v>0.768581825557754</v>
      </c>
      <c r="N4" s="3" t="n">
        <f aca="false">N3</f>
        <v>2.51326256957386</v>
      </c>
      <c r="O4" s="3" t="n">
        <f aca="false">O3</f>
        <v>1.78345008779012</v>
      </c>
      <c r="P4" s="3" t="n">
        <f aca="false">P3</f>
        <v>5.87230539975737</v>
      </c>
      <c r="R4" s="3" t="n">
        <v>0.194</v>
      </c>
      <c r="S4" s="3" t="n">
        <f aca="false">S3</f>
        <v>0.178334783357989</v>
      </c>
      <c r="T4" s="3" t="n">
        <f aca="false">ABS(R4-R3)</f>
        <v>0.081</v>
      </c>
      <c r="U4" s="3" t="n">
        <f aca="false">U3</f>
        <v>0.0583649208589037</v>
      </c>
      <c r="V4" s="3" t="n">
        <f aca="false">V3</f>
        <v>0.190853291208615</v>
      </c>
      <c r="W4" s="3" t="n">
        <f aca="false">W3</f>
        <v>0.0230840938733048</v>
      </c>
      <c r="X4" s="3" t="n">
        <f aca="false">X3</f>
        <v>0.333585472842672</v>
      </c>
    </row>
    <row r="5" customFormat="false" ht="12.75" hidden="false" customHeight="false" outlineLevel="0" collapsed="false">
      <c r="A5" s="13" t="n">
        <v>37347</v>
      </c>
      <c r="B5" s="1" t="n">
        <v>0.0276</v>
      </c>
      <c r="C5" s="3" t="n">
        <f aca="false">C4</f>
        <v>0.0216020983361233</v>
      </c>
      <c r="D5" s="3" t="n">
        <f aca="false">ABS(B5-B4)</f>
        <v>0.0103084590558468</v>
      </c>
      <c r="E5" s="3" t="n">
        <f aca="false">E4</f>
        <v>0.0075654925581437</v>
      </c>
      <c r="F5" s="3" t="n">
        <f aca="false">F4</f>
        <v>0.0247391606651299</v>
      </c>
      <c r="G5" s="3" t="n">
        <f aca="false">G4</f>
        <v>0.00147788813146104</v>
      </c>
      <c r="H5" s="3" t="n">
        <f aca="false">H4</f>
        <v>0.0417263085407855</v>
      </c>
      <c r="J5" s="4" t="n">
        <v>2.91930976023645</v>
      </c>
      <c r="K5" s="5" t="n">
        <f aca="false">K4</f>
        <v>3.82787774377374</v>
      </c>
      <c r="L5" s="3" t="n">
        <f aca="false">ABS(J5-J4)</f>
        <v>1.44394300114954</v>
      </c>
      <c r="M5" s="3" t="n">
        <f aca="false">M4</f>
        <v>0.768581825557754</v>
      </c>
      <c r="N5" s="3" t="n">
        <f aca="false">N4</f>
        <v>2.51326256957386</v>
      </c>
      <c r="O5" s="3" t="n">
        <f aca="false">O4</f>
        <v>1.78345008779012</v>
      </c>
      <c r="P5" s="3" t="n">
        <f aca="false">P4</f>
        <v>5.87230539975737</v>
      </c>
      <c r="R5" s="3" t="n">
        <v>0.143</v>
      </c>
      <c r="S5" s="3" t="n">
        <f aca="false">S4</f>
        <v>0.178334783357989</v>
      </c>
      <c r="T5" s="3" t="n">
        <f aca="false">ABS(R5-R4)</f>
        <v>0.051</v>
      </c>
      <c r="U5" s="3" t="n">
        <f aca="false">U4</f>
        <v>0.0583649208589037</v>
      </c>
      <c r="V5" s="3" t="n">
        <f aca="false">V4</f>
        <v>0.190853291208615</v>
      </c>
      <c r="W5" s="3" t="n">
        <f aca="false">W4</f>
        <v>0.0230840938733048</v>
      </c>
      <c r="X5" s="3" t="n">
        <f aca="false">X4</f>
        <v>0.333585472842672</v>
      </c>
    </row>
    <row r="6" customFormat="false" ht="12.75" hidden="false" customHeight="false" outlineLevel="0" collapsed="false">
      <c r="A6" s="13" t="n">
        <v>37377</v>
      </c>
      <c r="B6" s="1" t="n">
        <v>0.016204948901999</v>
      </c>
      <c r="C6" s="3" t="n">
        <f aca="false">C5</f>
        <v>0.0216020983361233</v>
      </c>
      <c r="D6" s="3" t="n">
        <f aca="false">ABS(B6-B5)</f>
        <v>0.011395051098001</v>
      </c>
      <c r="E6" s="3" t="n">
        <f aca="false">E5</f>
        <v>0.0075654925581437</v>
      </c>
      <c r="F6" s="3" t="n">
        <f aca="false">F5</f>
        <v>0.0247391606651299</v>
      </c>
      <c r="G6" s="3" t="n">
        <f aca="false">G5</f>
        <v>0.00147788813146104</v>
      </c>
      <c r="H6" s="3" t="n">
        <f aca="false">H5</f>
        <v>0.0417263085407855</v>
      </c>
      <c r="J6" s="4" t="n">
        <v>4.37317562590343</v>
      </c>
      <c r="K6" s="5" t="n">
        <f aca="false">K5</f>
        <v>3.82787774377374</v>
      </c>
      <c r="L6" s="3" t="n">
        <f aca="false">ABS(J6-J5)</f>
        <v>1.45386586566698</v>
      </c>
      <c r="M6" s="3" t="n">
        <f aca="false">M5</f>
        <v>0.768581825557754</v>
      </c>
      <c r="N6" s="3" t="n">
        <f aca="false">N5</f>
        <v>2.51326256957386</v>
      </c>
      <c r="O6" s="3" t="n">
        <f aca="false">O5</f>
        <v>1.78345008779012</v>
      </c>
      <c r="P6" s="3" t="n">
        <f aca="false">P5</f>
        <v>5.87230539975737</v>
      </c>
      <c r="R6" s="3" t="n">
        <v>0.182</v>
      </c>
      <c r="S6" s="3" t="n">
        <f aca="false">S5</f>
        <v>0.178334783357989</v>
      </c>
      <c r="T6" s="3" t="n">
        <f aca="false">ABS(R6-R5)</f>
        <v>0.039</v>
      </c>
      <c r="U6" s="3" t="n">
        <f aca="false">U5</f>
        <v>0.0583649208589037</v>
      </c>
      <c r="V6" s="3" t="n">
        <f aca="false">V5</f>
        <v>0.190853291208615</v>
      </c>
      <c r="W6" s="3" t="n">
        <f aca="false">W5</f>
        <v>0.0230840938733048</v>
      </c>
      <c r="X6" s="3" t="n">
        <f aca="false">X5</f>
        <v>0.333585472842672</v>
      </c>
    </row>
    <row r="7" customFormat="false" ht="12.75" hidden="false" customHeight="false" outlineLevel="0" collapsed="false">
      <c r="A7" s="13" t="n">
        <v>37408</v>
      </c>
      <c r="B7" s="1" t="n">
        <v>0.0235</v>
      </c>
      <c r="C7" s="3" t="n">
        <f aca="false">C6</f>
        <v>0.0216020983361233</v>
      </c>
      <c r="D7" s="3" t="n">
        <f aca="false">ABS(B7-B6)</f>
        <v>0.007295051098001</v>
      </c>
      <c r="E7" s="3" t="n">
        <f aca="false">E6</f>
        <v>0.0075654925581437</v>
      </c>
      <c r="F7" s="3" t="n">
        <f aca="false">F6</f>
        <v>0.0247391606651299</v>
      </c>
      <c r="G7" s="3" t="n">
        <f aca="false">G6</f>
        <v>0.00147788813146104</v>
      </c>
      <c r="H7" s="3" t="n">
        <f aca="false">H6</f>
        <v>0.0417263085407855</v>
      </c>
      <c r="J7" s="4" t="n">
        <v>4.28994230208545</v>
      </c>
      <c r="K7" s="5" t="n">
        <f aca="false">K6</f>
        <v>3.82787774377374</v>
      </c>
      <c r="L7" s="3" t="n">
        <f aca="false">ABS(J7-J6)</f>
        <v>0.0832333238179794</v>
      </c>
      <c r="M7" s="3" t="n">
        <f aca="false">M6</f>
        <v>0.768581825557754</v>
      </c>
      <c r="N7" s="3" t="n">
        <f aca="false">N6</f>
        <v>2.51326256957386</v>
      </c>
      <c r="O7" s="3" t="n">
        <f aca="false">O6</f>
        <v>1.78345008779012</v>
      </c>
      <c r="P7" s="3" t="n">
        <f aca="false">P6</f>
        <v>5.87230539975737</v>
      </c>
      <c r="R7" s="3" t="n">
        <v>0.174</v>
      </c>
      <c r="S7" s="3" t="n">
        <f aca="false">S6</f>
        <v>0.178334783357989</v>
      </c>
      <c r="T7" s="3" t="n">
        <f aca="false">ABS(R7-R6)</f>
        <v>0.00800000000000001</v>
      </c>
      <c r="U7" s="3" t="n">
        <f aca="false">U6</f>
        <v>0.0583649208589037</v>
      </c>
      <c r="V7" s="3" t="n">
        <f aca="false">V6</f>
        <v>0.190853291208615</v>
      </c>
      <c r="W7" s="3" t="n">
        <f aca="false">W6</f>
        <v>0.0230840938733048</v>
      </c>
      <c r="X7" s="3" t="n">
        <f aca="false">X6</f>
        <v>0.333585472842672</v>
      </c>
    </row>
    <row r="8" customFormat="false" ht="12.75" hidden="false" customHeight="false" outlineLevel="0" collapsed="false">
      <c r="A8" s="13" t="n">
        <v>37438</v>
      </c>
      <c r="B8" s="1" t="n">
        <v>0.0180599115951166</v>
      </c>
      <c r="C8" s="3" t="n">
        <f aca="false">C7</f>
        <v>0.0216020983361233</v>
      </c>
      <c r="D8" s="3" t="n">
        <f aca="false">ABS(B8-B7)</f>
        <v>0.0054400884048834</v>
      </c>
      <c r="E8" s="3" t="n">
        <f aca="false">E7</f>
        <v>0.0075654925581437</v>
      </c>
      <c r="F8" s="3" t="n">
        <f aca="false">F7</f>
        <v>0.0247391606651299</v>
      </c>
      <c r="G8" s="3" t="n">
        <f aca="false">G7</f>
        <v>0.00147788813146104</v>
      </c>
      <c r="H8" s="3" t="n">
        <f aca="false">H7</f>
        <v>0.0417263085407855</v>
      </c>
      <c r="J8" s="4" t="n">
        <v>3.33</v>
      </c>
      <c r="K8" s="5" t="n">
        <f aca="false">K7</f>
        <v>3.82787774377374</v>
      </c>
      <c r="L8" s="3" t="n">
        <f aca="false">ABS(J8-J7)</f>
        <v>0.959942302085446</v>
      </c>
      <c r="M8" s="3" t="n">
        <f aca="false">M7</f>
        <v>0.768581825557754</v>
      </c>
      <c r="N8" s="3" t="n">
        <f aca="false">N7</f>
        <v>2.51326256957386</v>
      </c>
      <c r="O8" s="3" t="n">
        <f aca="false">O7</f>
        <v>1.78345008779012</v>
      </c>
      <c r="P8" s="3" t="n">
        <f aca="false">P7</f>
        <v>5.87230539975737</v>
      </c>
      <c r="R8" s="3" t="n">
        <v>0.244351293015542</v>
      </c>
      <c r="S8" s="3" t="n">
        <f aca="false">S7</f>
        <v>0.178334783357989</v>
      </c>
      <c r="T8" s="3" t="n">
        <f aca="false">ABS(R8-R7)</f>
        <v>0.0703512930155423</v>
      </c>
      <c r="U8" s="3" t="n">
        <f aca="false">U7</f>
        <v>0.0583649208589037</v>
      </c>
      <c r="V8" s="3" t="n">
        <f aca="false">V7</f>
        <v>0.190853291208615</v>
      </c>
      <c r="W8" s="3" t="n">
        <f aca="false">W7</f>
        <v>0.0230840938733048</v>
      </c>
      <c r="X8" s="3" t="n">
        <f aca="false">X7</f>
        <v>0.333585472842672</v>
      </c>
    </row>
    <row r="9" customFormat="false" ht="12.75" hidden="false" customHeight="false" outlineLevel="0" collapsed="false">
      <c r="A9" s="13" t="n">
        <v>37469</v>
      </c>
      <c r="B9" s="1" t="n">
        <v>0.0166380834192526</v>
      </c>
      <c r="C9" s="3" t="n">
        <f aca="false">C8</f>
        <v>0.0216020983361233</v>
      </c>
      <c r="D9" s="3" t="n">
        <f aca="false">ABS(B9-B8)</f>
        <v>0.00142182817586402</v>
      </c>
      <c r="E9" s="3" t="n">
        <f aca="false">E8</f>
        <v>0.0075654925581437</v>
      </c>
      <c r="F9" s="3" t="n">
        <f aca="false">F8</f>
        <v>0.0247391606651299</v>
      </c>
      <c r="G9" s="3" t="n">
        <f aca="false">G8</f>
        <v>0.00147788813146104</v>
      </c>
      <c r="H9" s="3" t="n">
        <f aca="false">H8</f>
        <v>0.0417263085407855</v>
      </c>
      <c r="J9" s="4" t="n">
        <v>4.6887588783564</v>
      </c>
      <c r="K9" s="5" t="n">
        <f aca="false">K8</f>
        <v>3.82787774377374</v>
      </c>
      <c r="L9" s="3" t="n">
        <f aca="false">ABS(J9-J8)</f>
        <v>1.3587588783564</v>
      </c>
      <c r="M9" s="3" t="n">
        <f aca="false">M8</f>
        <v>0.768581825557754</v>
      </c>
      <c r="N9" s="3" t="n">
        <f aca="false">N8</f>
        <v>2.51326256957386</v>
      </c>
      <c r="O9" s="3" t="n">
        <f aca="false">O8</f>
        <v>1.78345008779012</v>
      </c>
      <c r="P9" s="3" t="n">
        <f aca="false">P8</f>
        <v>5.87230539975737</v>
      </c>
      <c r="R9" s="3" t="n">
        <v>0.188311833552569</v>
      </c>
      <c r="S9" s="3" t="n">
        <f aca="false">S8</f>
        <v>0.178334783357989</v>
      </c>
      <c r="T9" s="3" t="n">
        <f aca="false">ABS(R9-R8)</f>
        <v>0.0560394594629736</v>
      </c>
      <c r="U9" s="3" t="n">
        <f aca="false">U8</f>
        <v>0.0583649208589037</v>
      </c>
      <c r="V9" s="3" t="n">
        <f aca="false">V8</f>
        <v>0.190853291208615</v>
      </c>
      <c r="W9" s="3" t="n">
        <f aca="false">W8</f>
        <v>0.0230840938733048</v>
      </c>
      <c r="X9" s="3" t="n">
        <f aca="false">X8</f>
        <v>0.333585472842672</v>
      </c>
    </row>
    <row r="10" customFormat="false" ht="12.75" hidden="false" customHeight="false" outlineLevel="0" collapsed="false">
      <c r="A10" s="13" t="n">
        <v>37500</v>
      </c>
      <c r="B10" s="1" t="n">
        <v>0.0263</v>
      </c>
      <c r="C10" s="3" t="n">
        <f aca="false">C9</f>
        <v>0.0216020983361233</v>
      </c>
      <c r="D10" s="3" t="n">
        <f aca="false">ABS(B10-B9)</f>
        <v>0.00966191658074742</v>
      </c>
      <c r="E10" s="3" t="n">
        <f aca="false">E9</f>
        <v>0.0075654925581437</v>
      </c>
      <c r="F10" s="3" t="n">
        <f aca="false">F9</f>
        <v>0.0247391606651299</v>
      </c>
      <c r="G10" s="3" t="n">
        <f aca="false">G9</f>
        <v>0.00147788813146104</v>
      </c>
      <c r="H10" s="3" t="n">
        <f aca="false">H9</f>
        <v>0.0417263085407855</v>
      </c>
      <c r="J10" s="4" t="n">
        <v>4.01396595199607</v>
      </c>
      <c r="K10" s="5" t="n">
        <f aca="false">K9</f>
        <v>3.82787774377374</v>
      </c>
      <c r="L10" s="3" t="n">
        <f aca="false">ABS(J10-J9)</f>
        <v>0.67479292636033</v>
      </c>
      <c r="M10" s="3" t="n">
        <f aca="false">M9</f>
        <v>0.768581825557754</v>
      </c>
      <c r="N10" s="3" t="n">
        <f aca="false">N9</f>
        <v>2.51326256957386</v>
      </c>
      <c r="O10" s="3" t="n">
        <f aca="false">O9</f>
        <v>1.78345008779012</v>
      </c>
      <c r="P10" s="3" t="n">
        <f aca="false">P9</f>
        <v>5.87230539975737</v>
      </c>
      <c r="R10" s="3" t="n">
        <v>0.168349923653786</v>
      </c>
      <c r="S10" s="3" t="n">
        <f aca="false">S9</f>
        <v>0.178334783357989</v>
      </c>
      <c r="T10" s="3" t="n">
        <f aca="false">ABS(R10-R9)</f>
        <v>0.0199619098987822</v>
      </c>
      <c r="U10" s="3" t="n">
        <f aca="false">U9</f>
        <v>0.0583649208589037</v>
      </c>
      <c r="V10" s="3" t="n">
        <f aca="false">V9</f>
        <v>0.190853291208615</v>
      </c>
      <c r="W10" s="3" t="n">
        <f aca="false">W9</f>
        <v>0.0230840938733048</v>
      </c>
      <c r="X10" s="3" t="n">
        <f aca="false">X9</f>
        <v>0.333585472842672</v>
      </c>
    </row>
    <row r="11" customFormat="false" ht="12.75" hidden="false" customHeight="false" outlineLevel="0" collapsed="false">
      <c r="A11" s="13" t="n">
        <v>37530</v>
      </c>
      <c r="B11" s="1" t="n">
        <v>0.0126621739792164</v>
      </c>
      <c r="C11" s="3" t="n">
        <f aca="false">C10</f>
        <v>0.0216020983361233</v>
      </c>
      <c r="D11" s="3" t="n">
        <f aca="false">ABS(B11-B10)</f>
        <v>0.0136378260207836</v>
      </c>
      <c r="E11" s="3" t="n">
        <f aca="false">E10</f>
        <v>0.0075654925581437</v>
      </c>
      <c r="F11" s="3" t="n">
        <f aca="false">F10</f>
        <v>0.0247391606651299</v>
      </c>
      <c r="G11" s="3" t="n">
        <f aca="false">G10</f>
        <v>0.00147788813146104</v>
      </c>
      <c r="H11" s="3" t="n">
        <f aca="false">H10</f>
        <v>0.0417263085407855</v>
      </c>
      <c r="J11" s="4" t="n">
        <v>4.56042240768419</v>
      </c>
      <c r="K11" s="5" t="n">
        <f aca="false">K10</f>
        <v>3.82787774377374</v>
      </c>
      <c r="L11" s="3" t="n">
        <f aca="false">ABS(J11-J10)</f>
        <v>0.546456455688126</v>
      </c>
      <c r="M11" s="3" t="n">
        <f aca="false">M10</f>
        <v>0.768581825557754</v>
      </c>
      <c r="N11" s="3" t="n">
        <f aca="false">N10</f>
        <v>2.51326256957386</v>
      </c>
      <c r="O11" s="3" t="n">
        <f aca="false">O10</f>
        <v>1.78345008779012</v>
      </c>
      <c r="P11" s="3" t="n">
        <f aca="false">P10</f>
        <v>5.87230539975737</v>
      </c>
      <c r="R11" s="3" t="n">
        <v>0.234749337054663</v>
      </c>
      <c r="S11" s="3" t="n">
        <f aca="false">S10</f>
        <v>0.178334783357989</v>
      </c>
      <c r="T11" s="3" t="n">
        <f aca="false">ABS(R11-R10)</f>
        <v>0.0663994134008769</v>
      </c>
      <c r="U11" s="3" t="n">
        <f aca="false">U10</f>
        <v>0.0583649208589037</v>
      </c>
      <c r="V11" s="3" t="n">
        <f aca="false">V10</f>
        <v>0.190853291208615</v>
      </c>
      <c r="W11" s="3" t="n">
        <f aca="false">W10</f>
        <v>0.0230840938733048</v>
      </c>
      <c r="X11" s="3" t="n">
        <f aca="false">X10</f>
        <v>0.333585472842672</v>
      </c>
    </row>
    <row r="12" customFormat="false" ht="12.75" hidden="false" customHeight="false" outlineLevel="0" collapsed="false">
      <c r="A12" s="13" t="n">
        <v>37561</v>
      </c>
      <c r="B12" s="1" t="n">
        <v>0.0145484200706794</v>
      </c>
      <c r="C12" s="3" t="n">
        <f aca="false">C11</f>
        <v>0.0216020983361233</v>
      </c>
      <c r="D12" s="3" t="n">
        <f aca="false">ABS(B12-B11)</f>
        <v>0.00188624609146299</v>
      </c>
      <c r="E12" s="3" t="n">
        <f aca="false">E11</f>
        <v>0.0075654925581437</v>
      </c>
      <c r="F12" s="3" t="n">
        <f aca="false">F11</f>
        <v>0.0247391606651299</v>
      </c>
      <c r="G12" s="3" t="n">
        <f aca="false">G11</f>
        <v>0.00147788813146104</v>
      </c>
      <c r="H12" s="3" t="n">
        <f aca="false">H11</f>
        <v>0.0417263085407855</v>
      </c>
      <c r="J12" s="4" t="n">
        <v>4.59305171224535</v>
      </c>
      <c r="K12" s="5" t="n">
        <f aca="false">K11</f>
        <v>3.82787774377374</v>
      </c>
      <c r="L12" s="3" t="n">
        <f aca="false">ABS(J12-J11)</f>
        <v>0.0326293045611576</v>
      </c>
      <c r="M12" s="3" t="n">
        <f aca="false">M11</f>
        <v>0.768581825557754</v>
      </c>
      <c r="N12" s="3" t="n">
        <f aca="false">N11</f>
        <v>2.51326256957386</v>
      </c>
      <c r="O12" s="3" t="n">
        <f aca="false">O11</f>
        <v>1.78345008779012</v>
      </c>
      <c r="P12" s="3" t="n">
        <f aca="false">P11</f>
        <v>5.87230539975737</v>
      </c>
      <c r="R12" s="3" t="n">
        <v>0.127852204243802</v>
      </c>
      <c r="S12" s="3" t="n">
        <f aca="false">S11</f>
        <v>0.178334783357989</v>
      </c>
      <c r="T12" s="3" t="n">
        <f aca="false">ABS(R12-R11)</f>
        <v>0.106897132810862</v>
      </c>
      <c r="U12" s="3" t="n">
        <f aca="false">U11</f>
        <v>0.0583649208589037</v>
      </c>
      <c r="V12" s="3" t="n">
        <f aca="false">V11</f>
        <v>0.190853291208615</v>
      </c>
      <c r="W12" s="3" t="n">
        <f aca="false">W11</f>
        <v>0.0230840938733048</v>
      </c>
      <c r="X12" s="3" t="n">
        <f aca="false">X11</f>
        <v>0.333585472842672</v>
      </c>
    </row>
    <row r="13" customFormat="false" ht="12.75" hidden="false" customHeight="false" outlineLevel="0" collapsed="false">
      <c r="A13" s="13" t="n">
        <v>37591</v>
      </c>
      <c r="B13" s="1" t="n">
        <v>0.0342</v>
      </c>
      <c r="C13" s="3" t="n">
        <f aca="false">C12</f>
        <v>0.0216020983361233</v>
      </c>
      <c r="D13" s="3" t="n">
        <f aca="false">ABS(B13-B12)</f>
        <v>0.0196515799293206</v>
      </c>
      <c r="E13" s="3" t="n">
        <f aca="false">E12</f>
        <v>0.0075654925581437</v>
      </c>
      <c r="F13" s="3" t="n">
        <f aca="false">F12</f>
        <v>0.0247391606651299</v>
      </c>
      <c r="G13" s="3" t="n">
        <f aca="false">G12</f>
        <v>0.00147788813146104</v>
      </c>
      <c r="H13" s="3" t="n">
        <f aca="false">H12</f>
        <v>0.0417263085407855</v>
      </c>
      <c r="J13" s="4" t="n">
        <v>3.17284414577815</v>
      </c>
      <c r="K13" s="5" t="n">
        <f aca="false">K12</f>
        <v>3.82787774377374</v>
      </c>
      <c r="L13" s="3" t="n">
        <f aca="false">ABS(J13-J12)</f>
        <v>1.42020756646721</v>
      </c>
      <c r="M13" s="3" t="n">
        <f aca="false">M12</f>
        <v>0.768581825557754</v>
      </c>
      <c r="N13" s="3" t="n">
        <f aca="false">N12</f>
        <v>2.51326256957386</v>
      </c>
      <c r="O13" s="3" t="n">
        <f aca="false">O12</f>
        <v>1.78345008779012</v>
      </c>
      <c r="P13" s="3" t="n">
        <f aca="false">P12</f>
        <v>5.87230539975737</v>
      </c>
      <c r="R13" s="3" t="n">
        <v>0.207</v>
      </c>
      <c r="S13" s="3" t="n">
        <f aca="false">S12</f>
        <v>0.178334783357989</v>
      </c>
      <c r="T13" s="3" t="n">
        <f aca="false">ABS(R13-R12)</f>
        <v>0.0791477957561985</v>
      </c>
      <c r="U13" s="3" t="n">
        <f aca="false">U12</f>
        <v>0.0583649208589037</v>
      </c>
      <c r="V13" s="3" t="n">
        <f aca="false">V12</f>
        <v>0.190853291208615</v>
      </c>
      <c r="W13" s="3" t="n">
        <f aca="false">W12</f>
        <v>0.0230840938733048</v>
      </c>
      <c r="X13" s="3" t="n">
        <f aca="false">X12</f>
        <v>0.333585472842672</v>
      </c>
    </row>
    <row r="14" customFormat="false" ht="12.75" hidden="false" customHeight="false" outlineLevel="0" collapsed="false">
      <c r="A14" s="13" t="n">
        <v>37622</v>
      </c>
      <c r="B14" s="1" t="n">
        <v>0.0220453691764618</v>
      </c>
      <c r="C14" s="3" t="n">
        <f aca="false">C13</f>
        <v>0.0216020983361233</v>
      </c>
      <c r="D14" s="3" t="n">
        <f aca="false">ABS(B14-B13)</f>
        <v>0.0121546308235382</v>
      </c>
      <c r="E14" s="3" t="n">
        <f aca="false">E13</f>
        <v>0.0075654925581437</v>
      </c>
      <c r="F14" s="3" t="n">
        <f aca="false">F13</f>
        <v>0.0247391606651299</v>
      </c>
      <c r="G14" s="3" t="n">
        <f aca="false">G13</f>
        <v>0.00147788813146104</v>
      </c>
      <c r="H14" s="3" t="n">
        <f aca="false">H13</f>
        <v>0.0417263085407855</v>
      </c>
      <c r="J14" s="4" t="n">
        <v>4.16413190442618</v>
      </c>
      <c r="K14" s="5" t="n">
        <f aca="false">K13</f>
        <v>3.82787774377374</v>
      </c>
      <c r="L14" s="3" t="n">
        <f aca="false">ABS(J14-J13)</f>
        <v>0.991287758648036</v>
      </c>
      <c r="M14" s="3" t="n">
        <f aca="false">M13</f>
        <v>0.768581825557754</v>
      </c>
      <c r="N14" s="3" t="n">
        <f aca="false">N13</f>
        <v>2.51326256957386</v>
      </c>
      <c r="O14" s="3" t="n">
        <f aca="false">O13</f>
        <v>1.78345008779012</v>
      </c>
      <c r="P14" s="3" t="n">
        <f aca="false">P13</f>
        <v>5.87230539975737</v>
      </c>
      <c r="R14" s="3" t="n">
        <v>0.143956772023533</v>
      </c>
      <c r="S14" s="3" t="n">
        <f aca="false">S13</f>
        <v>0.178334783357989</v>
      </c>
      <c r="T14" s="3" t="n">
        <f aca="false">ABS(R14-R13)</f>
        <v>0.0630432279764675</v>
      </c>
      <c r="U14" s="3" t="n">
        <f aca="false">U13</f>
        <v>0.0583649208589037</v>
      </c>
      <c r="V14" s="3" t="n">
        <f aca="false">V13</f>
        <v>0.190853291208615</v>
      </c>
      <c r="W14" s="3" t="n">
        <f aca="false">W13</f>
        <v>0.0230840938733048</v>
      </c>
      <c r="X14" s="3" t="n">
        <f aca="false">X13</f>
        <v>0.333585472842672</v>
      </c>
    </row>
    <row r="15" customFormat="false" ht="12.75" hidden="false" customHeight="false" outlineLevel="0" collapsed="false">
      <c r="A15" s="13" t="n">
        <v>37653</v>
      </c>
      <c r="B15" s="1" t="n">
        <v>0.0146455282513405</v>
      </c>
      <c r="C15" s="3" t="n">
        <f aca="false">C14</f>
        <v>0.0216020983361233</v>
      </c>
      <c r="D15" s="3" t="n">
        <f aca="false">ABS(B15-B14)</f>
        <v>0.00739984092512133</v>
      </c>
      <c r="E15" s="3" t="n">
        <f aca="false">E14</f>
        <v>0.0075654925581437</v>
      </c>
      <c r="F15" s="3" t="n">
        <f aca="false">F14</f>
        <v>0.0247391606651299</v>
      </c>
      <c r="G15" s="3" t="n">
        <f aca="false">G14</f>
        <v>0.00147788813146104</v>
      </c>
      <c r="H15" s="3" t="n">
        <f aca="false">H14</f>
        <v>0.0417263085407855</v>
      </c>
      <c r="J15" s="4" t="n">
        <v>4.74242464957511</v>
      </c>
      <c r="K15" s="5" t="n">
        <f aca="false">K14</f>
        <v>3.82787774377374</v>
      </c>
      <c r="L15" s="3" t="n">
        <f aca="false">ABS(J15-J14)</f>
        <v>0.578292745148928</v>
      </c>
      <c r="M15" s="3" t="n">
        <f aca="false">M14</f>
        <v>0.768581825557754</v>
      </c>
      <c r="N15" s="3" t="n">
        <f aca="false">N14</f>
        <v>2.51326256957386</v>
      </c>
      <c r="O15" s="3" t="n">
        <f aca="false">O14</f>
        <v>1.78345008779012</v>
      </c>
      <c r="P15" s="3" t="n">
        <f aca="false">P14</f>
        <v>5.87230539975737</v>
      </c>
      <c r="R15" s="3" t="n">
        <v>0.17913707331736</v>
      </c>
      <c r="S15" s="3" t="n">
        <f aca="false">S14</f>
        <v>0.178334783357989</v>
      </c>
      <c r="T15" s="3" t="n">
        <f aca="false">ABS(R15-R14)</f>
        <v>0.0351803012938276</v>
      </c>
      <c r="U15" s="3" t="n">
        <f aca="false">U14</f>
        <v>0.0583649208589037</v>
      </c>
      <c r="V15" s="3" t="n">
        <f aca="false">V14</f>
        <v>0.190853291208615</v>
      </c>
      <c r="W15" s="3" t="n">
        <f aca="false">W14</f>
        <v>0.0230840938733048</v>
      </c>
      <c r="X15" s="3" t="n">
        <f aca="false">X14</f>
        <v>0.333585472842672</v>
      </c>
    </row>
    <row r="16" customFormat="false" ht="12.75" hidden="false" customHeight="false" outlineLevel="0" collapsed="false">
      <c r="A16" s="13" t="n">
        <v>37681</v>
      </c>
      <c r="B16" s="1" t="n">
        <v>0.0237</v>
      </c>
      <c r="C16" s="3" t="n">
        <f aca="false">C15</f>
        <v>0.0216020983361233</v>
      </c>
      <c r="D16" s="3" t="n">
        <f aca="false">ABS(B16-B15)</f>
        <v>0.00905447174865953</v>
      </c>
      <c r="E16" s="3" t="n">
        <f aca="false">E15</f>
        <v>0.0075654925581437</v>
      </c>
      <c r="F16" s="3" t="n">
        <f aca="false">F15</f>
        <v>0.0247391606651299</v>
      </c>
      <c r="G16" s="3" t="n">
        <f aca="false">G15</f>
        <v>0.00147788813146104</v>
      </c>
      <c r="H16" s="3" t="n">
        <f aca="false">H15</f>
        <v>0.0417263085407855</v>
      </c>
      <c r="J16" s="4" t="n">
        <v>4.77</v>
      </c>
      <c r="K16" s="5" t="n">
        <f aca="false">K15</f>
        <v>3.82787774377374</v>
      </c>
      <c r="L16" s="3" t="n">
        <f aca="false">ABS(J16-J15)</f>
        <v>0.0275753504248906</v>
      </c>
      <c r="M16" s="3" t="n">
        <f aca="false">M15</f>
        <v>0.768581825557754</v>
      </c>
      <c r="N16" s="3" t="n">
        <f aca="false">N15</f>
        <v>2.51326256957386</v>
      </c>
      <c r="O16" s="3" t="n">
        <f aca="false">O15</f>
        <v>1.78345008779012</v>
      </c>
      <c r="P16" s="3" t="n">
        <f aca="false">P15</f>
        <v>5.87230539975737</v>
      </c>
      <c r="R16" s="3" t="n">
        <v>0.182</v>
      </c>
      <c r="S16" s="3" t="n">
        <f aca="false">S15</f>
        <v>0.178334783357989</v>
      </c>
      <c r="T16" s="3" t="n">
        <f aca="false">ABS(R16-R15)</f>
        <v>0.0028629266826399</v>
      </c>
      <c r="U16" s="3" t="n">
        <f aca="false">U15</f>
        <v>0.0583649208589037</v>
      </c>
      <c r="V16" s="3" t="n">
        <f aca="false">V15</f>
        <v>0.190853291208615</v>
      </c>
      <c r="W16" s="3" t="n">
        <f aca="false">W15</f>
        <v>0.0230840938733048</v>
      </c>
      <c r="X16" s="3" t="n">
        <f aca="false">X15</f>
        <v>0.333585472842672</v>
      </c>
    </row>
    <row r="17" customFormat="false" ht="12.75" hidden="false" customHeight="false" outlineLevel="0" collapsed="false">
      <c r="A17" s="13" t="n">
        <v>37712</v>
      </c>
      <c r="B17" s="1" t="n">
        <v>0.0165</v>
      </c>
      <c r="C17" s="14" t="n">
        <f aca="false">AVERAGE(B17:B26)</f>
        <v>0.0148625</v>
      </c>
      <c r="D17" s="14" t="n">
        <f aca="false">ABS(B17-B16)</f>
        <v>0.0072</v>
      </c>
      <c r="E17" s="14" t="n">
        <f aca="false">AVERAGE(D17:D26)</f>
        <v>0.00509</v>
      </c>
      <c r="F17" s="14" t="n">
        <f aca="false">E17*3.27</f>
        <v>0.0166443</v>
      </c>
      <c r="G17" s="14" t="n">
        <f aca="false">C17-E17*2.66</f>
        <v>0.0013231</v>
      </c>
      <c r="H17" s="14" t="n">
        <f aca="false">C17+E17*2.66</f>
        <v>0.0284019</v>
      </c>
      <c r="J17" s="4" t="n">
        <v>6.0293551750987</v>
      </c>
      <c r="K17" s="5" t="n">
        <f aca="false">AVERAGE(J17:J25)</f>
        <v>6.2258046129736</v>
      </c>
      <c r="L17" s="14" t="n">
        <f aca="false">ABS(J17-J16)</f>
        <v>1.2593551750987</v>
      </c>
      <c r="M17" s="14" t="n">
        <f aca="false">AVERAGE(L17:L26)</f>
        <v>1.23054678005509</v>
      </c>
      <c r="N17" s="14" t="n">
        <f aca="false">M17*3.27</f>
        <v>4.02388797078013</v>
      </c>
      <c r="O17" s="14" t="n">
        <f aca="false">K17-M17*2.66</f>
        <v>2.95255017802707</v>
      </c>
      <c r="P17" s="14" t="n">
        <f aca="false">K17+M17*2.66</f>
        <v>9.49905904792013</v>
      </c>
      <c r="R17" s="3" t="n">
        <v>0.174</v>
      </c>
      <c r="S17" s="3" t="n">
        <f aca="false">S16</f>
        <v>0.178334783357989</v>
      </c>
      <c r="T17" s="3" t="n">
        <f aca="false">ABS(R17-R16)</f>
        <v>0.00800000000000001</v>
      </c>
      <c r="U17" s="3" t="n">
        <f aca="false">U16</f>
        <v>0.0583649208589037</v>
      </c>
      <c r="V17" s="3" t="n">
        <f aca="false">V16</f>
        <v>0.190853291208615</v>
      </c>
      <c r="W17" s="3" t="n">
        <f aca="false">W16</f>
        <v>0.0230840938733048</v>
      </c>
      <c r="X17" s="3" t="n">
        <f aca="false">X16</f>
        <v>0.333585472842672</v>
      </c>
    </row>
    <row r="18" customFormat="false" ht="12.75" hidden="false" customHeight="false" outlineLevel="0" collapsed="false">
      <c r="A18" s="13" t="n">
        <v>37742</v>
      </c>
      <c r="B18" s="1" t="n">
        <v>0.0099</v>
      </c>
      <c r="C18" s="3" t="n">
        <f aca="false">C17</f>
        <v>0.0148625</v>
      </c>
      <c r="D18" s="3" t="n">
        <f aca="false">ABS(B18-B17)</f>
        <v>0.0066</v>
      </c>
      <c r="E18" s="3" t="n">
        <f aca="false">E17</f>
        <v>0.00509</v>
      </c>
      <c r="F18" s="3" t="n">
        <f aca="false">F17</f>
        <v>0.0166443</v>
      </c>
      <c r="G18" s="3" t="n">
        <f aca="false">G17</f>
        <v>0.0013231</v>
      </c>
      <c r="H18" s="3" t="n">
        <f aca="false">H17</f>
        <v>0.0284019</v>
      </c>
      <c r="J18" s="4" t="n">
        <v>6.31171642612744</v>
      </c>
      <c r="K18" s="5" t="n">
        <f aca="false">K17</f>
        <v>6.2258046129736</v>
      </c>
      <c r="L18" s="3" t="n">
        <f aca="false">ABS(J18-J17)</f>
        <v>0.282361251028741</v>
      </c>
      <c r="M18" s="3" t="n">
        <f aca="false">M17</f>
        <v>1.23054678005509</v>
      </c>
      <c r="N18" s="3" t="n">
        <f aca="false">N17</f>
        <v>4.02388797078013</v>
      </c>
      <c r="O18" s="3" t="n">
        <f aca="false">O17</f>
        <v>2.95255017802707</v>
      </c>
      <c r="P18" s="3" t="n">
        <f aca="false">P17</f>
        <v>9.49905904792013</v>
      </c>
      <c r="R18" s="3" t="n">
        <v>0.275</v>
      </c>
      <c r="S18" s="3" t="n">
        <f aca="false">AVERAGE(R18:R26)</f>
        <v>0.273535619579238</v>
      </c>
      <c r="T18" s="14" t="n">
        <f aca="false">ABS(R18-R17)</f>
        <v>0.101</v>
      </c>
      <c r="U18" s="14" t="n">
        <f aca="false">AVERAGE(T18:T27)</f>
        <v>0.074</v>
      </c>
      <c r="V18" s="14" t="n">
        <f aca="false">U18*3.27</f>
        <v>0.24198</v>
      </c>
      <c r="W18" s="14" t="n">
        <f aca="false">S18-U18*2.66</f>
        <v>0.0766956195792376</v>
      </c>
      <c r="X18" s="14" t="n">
        <f aca="false">S18+U18*2.66</f>
        <v>0.470375619579238</v>
      </c>
    </row>
    <row r="19" customFormat="false" ht="12.75" hidden="false" customHeight="false" outlineLevel="0" collapsed="false">
      <c r="A19" s="13" t="n">
        <v>37773</v>
      </c>
      <c r="B19" s="15" t="n">
        <v>0.019</v>
      </c>
      <c r="C19" s="3" t="n">
        <f aca="false">C18</f>
        <v>0.0148625</v>
      </c>
      <c r="D19" s="3" t="n">
        <f aca="false">ABS(B19-B18)</f>
        <v>0.0091</v>
      </c>
      <c r="E19" s="3" t="n">
        <f aca="false">E18</f>
        <v>0.00509</v>
      </c>
      <c r="F19" s="3" t="n">
        <f aca="false">F18</f>
        <v>0.0166443</v>
      </c>
      <c r="G19" s="3" t="n">
        <f aca="false">G18</f>
        <v>0.0013231</v>
      </c>
      <c r="H19" s="3" t="n">
        <f aca="false">H18</f>
        <v>0.0284019</v>
      </c>
      <c r="J19" s="4" t="n">
        <v>5.70407047255915</v>
      </c>
      <c r="K19" s="5" t="n">
        <f aca="false">K18</f>
        <v>6.2258046129736</v>
      </c>
      <c r="L19" s="3" t="n">
        <f aca="false">ABS(J19-J18)</f>
        <v>0.607645953568299</v>
      </c>
      <c r="M19" s="3" t="n">
        <f aca="false">M18</f>
        <v>1.23054678005509</v>
      </c>
      <c r="N19" s="3" t="n">
        <f aca="false">N18</f>
        <v>4.02388797078013</v>
      </c>
      <c r="O19" s="3" t="n">
        <f aca="false">O18</f>
        <v>2.95255017802707</v>
      </c>
      <c r="P19" s="3" t="n">
        <f aca="false">P18</f>
        <v>9.49905904792013</v>
      </c>
      <c r="Q19" s="5" t="n">
        <v>8</v>
      </c>
      <c r="R19" s="3" t="n">
        <v>0.24</v>
      </c>
      <c r="S19" s="3" t="n">
        <f aca="false">S18</f>
        <v>0.273535619579238</v>
      </c>
      <c r="T19" s="3" t="n">
        <f aca="false">ABS(R19-R18)</f>
        <v>0.035</v>
      </c>
      <c r="U19" s="3" t="n">
        <f aca="false">U18</f>
        <v>0.074</v>
      </c>
      <c r="V19" s="3" t="n">
        <f aca="false">V18</f>
        <v>0.24198</v>
      </c>
      <c r="W19" s="3" t="n">
        <f aca="false">W18</f>
        <v>0.0766956195792376</v>
      </c>
      <c r="X19" s="3" t="n">
        <f aca="false">X18</f>
        <v>0.470375619579238</v>
      </c>
      <c r="Y19" s="3" t="n">
        <v>0.25</v>
      </c>
    </row>
    <row r="20" customFormat="false" ht="12.75" hidden="false" customHeight="false" outlineLevel="0" collapsed="false">
      <c r="A20" s="13" t="n">
        <v>37803</v>
      </c>
      <c r="B20" s="15" t="n">
        <v>0.017</v>
      </c>
      <c r="C20" s="3" t="n">
        <f aca="false">C19</f>
        <v>0.0148625</v>
      </c>
      <c r="D20" s="3" t="n">
        <f aca="false">ABS(B20-B19)</f>
        <v>0.002</v>
      </c>
      <c r="E20" s="3" t="n">
        <f aca="false">E19</f>
        <v>0.00509</v>
      </c>
      <c r="F20" s="3" t="n">
        <f aca="false">F19</f>
        <v>0.0166443</v>
      </c>
      <c r="G20" s="3" t="n">
        <f aca="false">G19</f>
        <v>0.0013231</v>
      </c>
      <c r="H20" s="3" t="n">
        <f aca="false">H19</f>
        <v>0.0284019</v>
      </c>
      <c r="J20" s="4" t="n">
        <v>6.16163019859156</v>
      </c>
      <c r="K20" s="5" t="n">
        <f aca="false">K19</f>
        <v>6.2258046129736</v>
      </c>
      <c r="L20" s="3" t="n">
        <f aca="false">ABS(J20-J19)</f>
        <v>0.457559726032411</v>
      </c>
      <c r="M20" s="3" t="n">
        <f aca="false">M19</f>
        <v>1.23054678005509</v>
      </c>
      <c r="N20" s="3" t="n">
        <f aca="false">N19</f>
        <v>4.02388797078013</v>
      </c>
      <c r="O20" s="3" t="n">
        <f aca="false">O19</f>
        <v>2.95255017802707</v>
      </c>
      <c r="P20" s="3" t="n">
        <f aca="false">P19</f>
        <v>9.49905904792013</v>
      </c>
      <c r="R20" s="3" t="n">
        <v>0.312</v>
      </c>
      <c r="S20" s="3" t="n">
        <f aca="false">S19</f>
        <v>0.273535619579238</v>
      </c>
      <c r="T20" s="3" t="n">
        <f aca="false">ABS(R20-R19)</f>
        <v>0.072</v>
      </c>
      <c r="U20" s="3" t="n">
        <f aca="false">U19</f>
        <v>0.074</v>
      </c>
      <c r="V20" s="3" t="n">
        <f aca="false">V19</f>
        <v>0.24198</v>
      </c>
      <c r="W20" s="3" t="n">
        <f aca="false">W19</f>
        <v>0.0766956195792376</v>
      </c>
      <c r="X20" s="3" t="n">
        <f aca="false">X19</f>
        <v>0.470375619579238</v>
      </c>
    </row>
    <row r="21" customFormat="false" ht="12.75" hidden="false" customHeight="false" outlineLevel="0" collapsed="false">
      <c r="A21" s="13" t="n">
        <v>37834</v>
      </c>
      <c r="B21" s="15" t="n">
        <v>0.0185</v>
      </c>
      <c r="C21" s="3" t="n">
        <f aca="false">C20</f>
        <v>0.0148625</v>
      </c>
      <c r="D21" s="3" t="n">
        <f aca="false">ABS(B21-B20)</f>
        <v>0.0015</v>
      </c>
      <c r="E21" s="3" t="n">
        <f aca="false">E20</f>
        <v>0.00509</v>
      </c>
      <c r="F21" s="3" t="n">
        <f aca="false">F20</f>
        <v>0.0166443</v>
      </c>
      <c r="G21" s="3" t="n">
        <f aca="false">G20</f>
        <v>0.0013231</v>
      </c>
      <c r="H21" s="3" t="n">
        <f aca="false">H20</f>
        <v>0.0284019</v>
      </c>
      <c r="J21" s="4" t="n">
        <v>6.42240575512048</v>
      </c>
      <c r="K21" s="5" t="n">
        <f aca="false">K20</f>
        <v>6.2258046129736</v>
      </c>
      <c r="L21" s="3" t="n">
        <f aca="false">ABS(J21-J20)</f>
        <v>0.260775556528919</v>
      </c>
      <c r="M21" s="3" t="n">
        <f aca="false">M20</f>
        <v>1.23054678005509</v>
      </c>
      <c r="N21" s="3" t="n">
        <f aca="false">N20</f>
        <v>4.02388797078013</v>
      </c>
      <c r="O21" s="3" t="n">
        <f aca="false">O20</f>
        <v>2.95255017802707</v>
      </c>
      <c r="P21" s="3" t="n">
        <f aca="false">P20</f>
        <v>9.49905904792013</v>
      </c>
      <c r="R21" s="3" t="n">
        <v>0.234749337054663</v>
      </c>
      <c r="S21" s="3" t="n">
        <f aca="false">S20</f>
        <v>0.273535619579238</v>
      </c>
      <c r="T21" s="3" t="n">
        <f aca="false">ABS(R21-R20)</f>
        <v>0.0772506629453367</v>
      </c>
      <c r="U21" s="3" t="n">
        <f aca="false">U20</f>
        <v>0.074</v>
      </c>
      <c r="V21" s="3" t="n">
        <f aca="false">V20</f>
        <v>0.24198</v>
      </c>
      <c r="W21" s="3" t="n">
        <f aca="false">W20</f>
        <v>0.0766956195792376</v>
      </c>
      <c r="X21" s="3" t="n">
        <f aca="false">X20</f>
        <v>0.470375619579238</v>
      </c>
    </row>
    <row r="22" customFormat="false" ht="12.75" hidden="false" customHeight="false" outlineLevel="0" collapsed="false">
      <c r="A22" s="13" t="n">
        <v>37865</v>
      </c>
      <c r="B22" s="15" t="n">
        <v>0.011</v>
      </c>
      <c r="C22" s="3" t="n">
        <f aca="false">C21</f>
        <v>0.0148625</v>
      </c>
      <c r="D22" s="3" t="n">
        <f aca="false">ABS(B22-B21)</f>
        <v>0.0075</v>
      </c>
      <c r="E22" s="3" t="n">
        <f aca="false">E21</f>
        <v>0.00509</v>
      </c>
      <c r="F22" s="3" t="n">
        <f aca="false">F21</f>
        <v>0.0166443</v>
      </c>
      <c r="G22" s="3" t="n">
        <f aca="false">G21</f>
        <v>0.0013231</v>
      </c>
      <c r="H22" s="3" t="n">
        <f aca="false">H21</f>
        <v>0.0284019</v>
      </c>
      <c r="J22" s="4" t="n">
        <v>5.83562158372282</v>
      </c>
      <c r="K22" s="5" t="n">
        <f aca="false">K21</f>
        <v>6.2258046129736</v>
      </c>
      <c r="L22" s="3" t="n">
        <f aca="false">ABS(J22-J21)</f>
        <v>0.586784171397659</v>
      </c>
      <c r="M22" s="3" t="n">
        <f aca="false">M21</f>
        <v>1.23054678005509</v>
      </c>
      <c r="N22" s="3" t="n">
        <f aca="false">N21</f>
        <v>4.02388797078013</v>
      </c>
      <c r="O22" s="3" t="n">
        <f aca="false">O21</f>
        <v>2.95255017802707</v>
      </c>
      <c r="P22" s="3" t="n">
        <f aca="false">P21</f>
        <v>9.49905904792013</v>
      </c>
      <c r="R22" s="3" t="n">
        <v>0.233</v>
      </c>
      <c r="S22" s="3" t="n">
        <f aca="false">S21</f>
        <v>0.273535619579238</v>
      </c>
      <c r="T22" s="3" t="n">
        <f aca="false">ABS(R22-R21)</f>
        <v>0.00174933705466329</v>
      </c>
      <c r="U22" s="3" t="n">
        <f aca="false">U21</f>
        <v>0.074</v>
      </c>
      <c r="V22" s="3" t="n">
        <f aca="false">V21</f>
        <v>0.24198</v>
      </c>
      <c r="W22" s="3" t="n">
        <f aca="false">W21</f>
        <v>0.0766956195792376</v>
      </c>
      <c r="X22" s="3" t="n">
        <f aca="false">X21</f>
        <v>0.470375619579238</v>
      </c>
    </row>
    <row r="23" customFormat="false" ht="12.75" hidden="false" customHeight="false" outlineLevel="0" collapsed="false">
      <c r="A23" s="13" t="n">
        <v>37895</v>
      </c>
      <c r="B23" s="15" t="n">
        <v>0.014</v>
      </c>
      <c r="C23" s="3" t="n">
        <f aca="false">C22</f>
        <v>0.0148625</v>
      </c>
      <c r="D23" s="3" t="n">
        <f aca="false">ABS(B23-B22)</f>
        <v>0.003</v>
      </c>
      <c r="E23" s="3" t="n">
        <f aca="false">E22</f>
        <v>0.00509</v>
      </c>
      <c r="F23" s="3" t="n">
        <f aca="false">F22</f>
        <v>0.0166443</v>
      </c>
      <c r="G23" s="3" t="n">
        <f aca="false">G22</f>
        <v>0.0013231</v>
      </c>
      <c r="H23" s="3" t="n">
        <f aca="false">H22</f>
        <v>0.0284019</v>
      </c>
      <c r="J23" s="4" t="n">
        <v>7.34330377530947</v>
      </c>
      <c r="K23" s="5" t="n">
        <f aca="false">K22</f>
        <v>6.2258046129736</v>
      </c>
      <c r="L23" s="3" t="n">
        <f aca="false">ABS(J23-J22)</f>
        <v>1.50768219158666</v>
      </c>
      <c r="M23" s="3" t="n">
        <f aca="false">M22</f>
        <v>1.23054678005509</v>
      </c>
      <c r="N23" s="3" t="n">
        <f aca="false">N22</f>
        <v>4.02388797078013</v>
      </c>
      <c r="O23" s="3" t="n">
        <f aca="false">O22</f>
        <v>2.95255017802707</v>
      </c>
      <c r="P23" s="3" t="n">
        <f aca="false">P22</f>
        <v>9.49905904792013</v>
      </c>
      <c r="R23" s="3" t="n">
        <v>0.277</v>
      </c>
      <c r="S23" s="3" t="n">
        <f aca="false">S22</f>
        <v>0.273535619579238</v>
      </c>
      <c r="T23" s="3" t="n">
        <f aca="false">ABS(R23-R22)</f>
        <v>0.044</v>
      </c>
      <c r="U23" s="3" t="n">
        <f aca="false">U22</f>
        <v>0.074</v>
      </c>
      <c r="V23" s="3" t="n">
        <f aca="false">V22</f>
        <v>0.24198</v>
      </c>
      <c r="W23" s="3" t="n">
        <f aca="false">W22</f>
        <v>0.0766956195792376</v>
      </c>
      <c r="X23" s="3" t="n">
        <f aca="false">X22</f>
        <v>0.470375619579238</v>
      </c>
    </row>
    <row r="24" customFormat="false" ht="12.75" hidden="false" customHeight="false" outlineLevel="0" collapsed="false">
      <c r="A24" s="13" t="n">
        <v>37926</v>
      </c>
      <c r="B24" s="15" t="n">
        <v>0.013</v>
      </c>
      <c r="C24" s="3" t="n">
        <f aca="false">C23</f>
        <v>0.0148625</v>
      </c>
      <c r="D24" s="3" t="n">
        <f aca="false">ABS(B24-B23)</f>
        <v>0.001</v>
      </c>
      <c r="E24" s="3" t="n">
        <f aca="false">E23</f>
        <v>0.00509</v>
      </c>
      <c r="F24" s="3" t="n">
        <f aca="false">F23</f>
        <v>0.0166443</v>
      </c>
      <c r="G24" s="3" t="n">
        <f aca="false">G23</f>
        <v>0.0013231</v>
      </c>
      <c r="H24" s="3" t="n">
        <f aca="false">H23</f>
        <v>0.0284019</v>
      </c>
      <c r="J24" s="4" t="n">
        <v>5.9983335172592</v>
      </c>
      <c r="K24" s="5" t="n">
        <f aca="false">K23</f>
        <v>6.2258046129736</v>
      </c>
      <c r="L24" s="3" t="n">
        <f aca="false">ABS(J24-J23)</f>
        <v>1.34497025805027</v>
      </c>
      <c r="M24" s="3" t="n">
        <f aca="false">M23</f>
        <v>1.23054678005509</v>
      </c>
      <c r="N24" s="3" t="n">
        <f aca="false">N23</f>
        <v>4.02388797078013</v>
      </c>
      <c r="O24" s="3" t="n">
        <f aca="false">O23</f>
        <v>2.95255017802707</v>
      </c>
      <c r="P24" s="3" t="n">
        <f aca="false">P23</f>
        <v>9.49905904792013</v>
      </c>
      <c r="R24" s="3" t="n">
        <v>0.343</v>
      </c>
      <c r="S24" s="3" t="n">
        <f aca="false">S23</f>
        <v>0.273535619579238</v>
      </c>
      <c r="T24" s="3" t="n">
        <f aca="false">ABS(R24-R23)</f>
        <v>0.066</v>
      </c>
      <c r="U24" s="3" t="n">
        <f aca="false">U23</f>
        <v>0.074</v>
      </c>
      <c r="V24" s="3" t="n">
        <f aca="false">V23</f>
        <v>0.24198</v>
      </c>
      <c r="W24" s="3" t="n">
        <f aca="false">W23</f>
        <v>0.0766956195792376</v>
      </c>
      <c r="X24" s="3" t="n">
        <f aca="false">X23</f>
        <v>0.470375619579238</v>
      </c>
    </row>
    <row r="25" customFormat="false" ht="12.75" hidden="false" customHeight="false" outlineLevel="0" collapsed="false">
      <c r="A25" s="13" t="n">
        <v>37956</v>
      </c>
      <c r="C25" s="3" t="n">
        <f aca="false">C24</f>
        <v>0.0148625</v>
      </c>
      <c r="D25" s="3" t="n">
        <f aca="false">ABS(B25-B24)</f>
        <v>0.013</v>
      </c>
      <c r="E25" s="3" t="n">
        <f aca="false">E24</f>
        <v>0.00509</v>
      </c>
      <c r="F25" s="3" t="n">
        <f aca="false">F24</f>
        <v>0.0166443</v>
      </c>
      <c r="G25" s="3" t="n">
        <f aca="false">G24</f>
        <v>0.0013231</v>
      </c>
      <c r="H25" s="3" t="n">
        <f aca="false">H24</f>
        <v>0.0284019</v>
      </c>
      <c r="K25" s="5" t="n">
        <f aca="false">K24</f>
        <v>6.2258046129736</v>
      </c>
      <c r="L25" s="3" t="n">
        <f aca="false">ABS(J25-J24)</f>
        <v>5.9983335172592</v>
      </c>
      <c r="M25" s="3" t="n">
        <f aca="false">M24</f>
        <v>1.23054678005509</v>
      </c>
      <c r="N25" s="3" t="n">
        <f aca="false">N24</f>
        <v>4.02388797078013</v>
      </c>
      <c r="O25" s="3" t="n">
        <f aca="false">O24</f>
        <v>2.95255017802707</v>
      </c>
      <c r="P25" s="3" t="n">
        <f aca="false">P24</f>
        <v>9.49905904792013</v>
      </c>
      <c r="S25" s="3" t="n">
        <f aca="false">S24</f>
        <v>0.273535619579238</v>
      </c>
      <c r="T25" s="3" t="n">
        <f aca="false">ABS(R25-R24)</f>
        <v>0.343</v>
      </c>
      <c r="U25" s="3" t="n">
        <f aca="false">U24</f>
        <v>0.074</v>
      </c>
      <c r="V25" s="3" t="n">
        <f aca="false">V24</f>
        <v>0.24198</v>
      </c>
      <c r="W25" s="3" t="n">
        <f aca="false">W24</f>
        <v>0.0766956195792376</v>
      </c>
      <c r="X25" s="3" t="n">
        <f aca="false">X24</f>
        <v>0.470375619579238</v>
      </c>
    </row>
    <row r="26" customFormat="false" ht="12.75" hidden="false" customHeight="false" outlineLevel="0" collapsed="false">
      <c r="A26" s="13" t="n">
        <v>37987</v>
      </c>
      <c r="C26" s="3" t="n">
        <f aca="false">C25</f>
        <v>0.0148625</v>
      </c>
      <c r="D26" s="3" t="n">
        <f aca="false">ABS(B26-B25)</f>
        <v>0</v>
      </c>
      <c r="E26" s="3" t="n">
        <f aca="false">E25</f>
        <v>0.00509</v>
      </c>
      <c r="F26" s="3" t="n">
        <f aca="false">F25</f>
        <v>0.0166443</v>
      </c>
      <c r="G26" s="3" t="n">
        <f aca="false">G25</f>
        <v>0.0013231</v>
      </c>
      <c r="H26" s="3" t="n">
        <f aca="false">H25</f>
        <v>0.0284019</v>
      </c>
      <c r="K26" s="5" t="n">
        <f aca="false">K25</f>
        <v>6.2258046129736</v>
      </c>
      <c r="L26" s="3" t="n">
        <f aca="false">ABS(J26-J25)</f>
        <v>0</v>
      </c>
      <c r="M26" s="3" t="n">
        <f aca="false">M25</f>
        <v>1.23054678005509</v>
      </c>
      <c r="N26" s="3" t="n">
        <f aca="false">N25</f>
        <v>4.02388797078013</v>
      </c>
      <c r="O26" s="3" t="n">
        <f aca="false">O25</f>
        <v>2.95255017802707</v>
      </c>
      <c r="P26" s="3" t="n">
        <f aca="false">P25</f>
        <v>9.49905904792013</v>
      </c>
      <c r="S26" s="3" t="n">
        <f aca="false">S25</f>
        <v>0.273535619579238</v>
      </c>
      <c r="T26" s="3" t="n">
        <f aca="false">ABS(R26-R25)</f>
        <v>0</v>
      </c>
      <c r="U26" s="3" t="n">
        <f aca="false">U25</f>
        <v>0.074</v>
      </c>
      <c r="V26" s="3" t="n">
        <f aca="false">V25</f>
        <v>0.24198</v>
      </c>
      <c r="W26" s="3" t="n">
        <f aca="false">W25</f>
        <v>0.0766956195792376</v>
      </c>
      <c r="X26" s="3" t="n">
        <f aca="false">X25</f>
        <v>0.470375619579238</v>
      </c>
    </row>
    <row r="27" customFormat="false" ht="12.75" hidden="false" customHeight="false" outlineLevel="0" collapsed="false">
      <c r="A27" s="13" t="n">
        <v>38018</v>
      </c>
      <c r="C27" s="3" t="n">
        <f aca="false">C26</f>
        <v>0.0148625</v>
      </c>
      <c r="D27" s="3" t="n">
        <f aca="false">ABS(B27-B26)</f>
        <v>0</v>
      </c>
      <c r="E27" s="3" t="n">
        <f aca="false">E26</f>
        <v>0.00509</v>
      </c>
      <c r="F27" s="3" t="n">
        <f aca="false">F26</f>
        <v>0.0166443</v>
      </c>
      <c r="G27" s="3" t="n">
        <f aca="false">G26</f>
        <v>0.0013231</v>
      </c>
      <c r="H27" s="3" t="n">
        <f aca="false">H26</f>
        <v>0.0284019</v>
      </c>
      <c r="K27" s="5" t="n">
        <f aca="false">K26</f>
        <v>6.2258046129736</v>
      </c>
      <c r="L27" s="3" t="n">
        <f aca="false">ABS(J27-J26)</f>
        <v>0</v>
      </c>
      <c r="M27" s="3" t="n">
        <f aca="false">M26</f>
        <v>1.23054678005509</v>
      </c>
      <c r="N27" s="3" t="n">
        <f aca="false">N26</f>
        <v>4.02388797078013</v>
      </c>
      <c r="O27" s="3" t="n">
        <f aca="false">O26</f>
        <v>2.95255017802707</v>
      </c>
      <c r="P27" s="3" t="n">
        <f aca="false">P26</f>
        <v>9.49905904792013</v>
      </c>
      <c r="S27" s="3" t="n">
        <f aca="false">S26</f>
        <v>0.273535619579238</v>
      </c>
      <c r="T27" s="3" t="n">
        <f aca="false">ABS(R27-R26)</f>
        <v>0</v>
      </c>
      <c r="U27" s="3" t="n">
        <f aca="false">U26</f>
        <v>0.074</v>
      </c>
      <c r="V27" s="3" t="n">
        <f aca="false">V26</f>
        <v>0.24198</v>
      </c>
      <c r="W27" s="3" t="n">
        <f aca="false">W26</f>
        <v>0.0766956195792376</v>
      </c>
      <c r="X27" s="3" t="n">
        <f aca="false">X26</f>
        <v>0.470375619579238</v>
      </c>
    </row>
    <row r="28" customFormat="false" ht="12.75" hidden="false" customHeight="false" outlineLevel="0" collapsed="false">
      <c r="A28" s="13" t="n">
        <v>38047</v>
      </c>
      <c r="C28" s="3" t="n">
        <f aca="false">C27</f>
        <v>0.0148625</v>
      </c>
      <c r="D28" s="3" t="n">
        <f aca="false">ABS(B28-B27)</f>
        <v>0</v>
      </c>
      <c r="E28" s="3" t="n">
        <f aca="false">E27</f>
        <v>0.00509</v>
      </c>
      <c r="F28" s="3" t="n">
        <f aca="false">F27</f>
        <v>0.0166443</v>
      </c>
      <c r="G28" s="3" t="n">
        <f aca="false">G27</f>
        <v>0.0013231</v>
      </c>
      <c r="H28" s="3" t="n">
        <f aca="false">H27</f>
        <v>0.0284019</v>
      </c>
      <c r="K28" s="5" t="n">
        <f aca="false">K27</f>
        <v>6.2258046129736</v>
      </c>
      <c r="L28" s="3" t="n">
        <f aca="false">ABS(J28-J27)</f>
        <v>0</v>
      </c>
      <c r="M28" s="3" t="n">
        <f aca="false">M27</f>
        <v>1.23054678005509</v>
      </c>
      <c r="N28" s="3" t="n">
        <f aca="false">N27</f>
        <v>4.02388797078013</v>
      </c>
      <c r="O28" s="3" t="n">
        <f aca="false">O27</f>
        <v>2.95255017802707</v>
      </c>
      <c r="P28" s="3" t="n">
        <f aca="false">P27</f>
        <v>9.49905904792013</v>
      </c>
      <c r="S28" s="3" t="n">
        <f aca="false">S27</f>
        <v>0.273535619579238</v>
      </c>
      <c r="T28" s="3" t="n">
        <f aca="false">ABS(R28-R27)</f>
        <v>0</v>
      </c>
      <c r="U28" s="3" t="n">
        <f aca="false">U27</f>
        <v>0.074</v>
      </c>
      <c r="V28" s="3" t="n">
        <f aca="false">V27</f>
        <v>0.24198</v>
      </c>
      <c r="W28" s="3" t="n">
        <f aca="false">W27</f>
        <v>0.0766956195792376</v>
      </c>
      <c r="X28" s="3" t="n">
        <f aca="false">X27</f>
        <v>0.470375619579238</v>
      </c>
    </row>
    <row r="29" customFormat="false" ht="12.75" hidden="false" customHeight="false" outlineLevel="0" collapsed="false">
      <c r="A29" s="13" t="n">
        <v>38078</v>
      </c>
      <c r="C29" s="3" t="n">
        <f aca="false">C28</f>
        <v>0.0148625</v>
      </c>
      <c r="D29" s="3" t="n">
        <f aca="false">ABS(B29-B28)</f>
        <v>0</v>
      </c>
      <c r="E29" s="3" t="n">
        <f aca="false">E28</f>
        <v>0.00509</v>
      </c>
      <c r="F29" s="3" t="n">
        <f aca="false">F28</f>
        <v>0.0166443</v>
      </c>
      <c r="G29" s="3" t="n">
        <f aca="false">G28</f>
        <v>0.0013231</v>
      </c>
      <c r="H29" s="3" t="n">
        <f aca="false">H28</f>
        <v>0.0284019</v>
      </c>
      <c r="K29" s="5" t="n">
        <f aca="false">K28</f>
        <v>6.2258046129736</v>
      </c>
      <c r="L29" s="3" t="n">
        <f aca="false">ABS(J29-J28)</f>
        <v>0</v>
      </c>
      <c r="M29" s="3" t="n">
        <f aca="false">M28</f>
        <v>1.23054678005509</v>
      </c>
      <c r="N29" s="3" t="n">
        <f aca="false">N28</f>
        <v>4.02388797078013</v>
      </c>
      <c r="O29" s="3" t="n">
        <f aca="false">O28</f>
        <v>2.95255017802707</v>
      </c>
      <c r="P29" s="3" t="n">
        <f aca="false">P28</f>
        <v>9.49905904792013</v>
      </c>
      <c r="S29" s="3" t="n">
        <f aca="false">S28</f>
        <v>0.273535619579238</v>
      </c>
      <c r="T29" s="3" t="n">
        <f aca="false">ABS(R29-R28)</f>
        <v>0</v>
      </c>
      <c r="U29" s="3" t="n">
        <f aca="false">U28</f>
        <v>0.074</v>
      </c>
      <c r="V29" s="3" t="n">
        <f aca="false">V28</f>
        <v>0.24198</v>
      </c>
      <c r="W29" s="3" t="n">
        <f aca="false">W28</f>
        <v>0.0766956195792376</v>
      </c>
      <c r="X29" s="3" t="n">
        <f aca="false">X28</f>
        <v>0.470375619579238</v>
      </c>
    </row>
    <row r="30" customFormat="false" ht="12.75" hidden="false" customHeight="false" outlineLevel="0" collapsed="false">
      <c r="A30" s="13" t="n">
        <v>38108</v>
      </c>
      <c r="C30" s="3" t="n">
        <f aca="false">C29</f>
        <v>0.0148625</v>
      </c>
      <c r="D30" s="3" t="n">
        <f aca="false">ABS(B30-B29)</f>
        <v>0</v>
      </c>
      <c r="E30" s="3" t="n">
        <f aca="false">E29</f>
        <v>0.00509</v>
      </c>
      <c r="F30" s="3" t="n">
        <f aca="false">F29</f>
        <v>0.0166443</v>
      </c>
      <c r="G30" s="3" t="n">
        <f aca="false">G29</f>
        <v>0.0013231</v>
      </c>
      <c r="H30" s="3" t="n">
        <f aca="false">H29</f>
        <v>0.0284019</v>
      </c>
      <c r="K30" s="5" t="n">
        <f aca="false">K29</f>
        <v>6.2258046129736</v>
      </c>
      <c r="L30" s="3" t="n">
        <f aca="false">ABS(J30-J29)</f>
        <v>0</v>
      </c>
      <c r="M30" s="3" t="n">
        <f aca="false">M29</f>
        <v>1.23054678005509</v>
      </c>
      <c r="N30" s="3" t="n">
        <f aca="false">N29</f>
        <v>4.02388797078013</v>
      </c>
      <c r="O30" s="3" t="n">
        <f aca="false">O29</f>
        <v>2.95255017802707</v>
      </c>
      <c r="P30" s="3" t="n">
        <f aca="false">P29</f>
        <v>9.49905904792013</v>
      </c>
      <c r="S30" s="3" t="n">
        <f aca="false">S29</f>
        <v>0.273535619579238</v>
      </c>
      <c r="T30" s="3" t="n">
        <f aca="false">ABS(R30-R29)</f>
        <v>0</v>
      </c>
      <c r="U30" s="3" t="n">
        <f aca="false">U29</f>
        <v>0.074</v>
      </c>
      <c r="V30" s="3" t="n">
        <f aca="false">V29</f>
        <v>0.24198</v>
      </c>
      <c r="W30" s="3" t="n">
        <f aca="false">W29</f>
        <v>0.0766956195792376</v>
      </c>
      <c r="X30" s="3" t="n">
        <f aca="false">X29</f>
        <v>0.470375619579238</v>
      </c>
    </row>
    <row r="31" customFormat="false" ht="12.75" hidden="false" customHeight="false" outlineLevel="0" collapsed="false">
      <c r="A31" s="13" t="n">
        <v>38139</v>
      </c>
      <c r="C31" s="3" t="n">
        <f aca="false">C30</f>
        <v>0.0148625</v>
      </c>
      <c r="D31" s="3" t="n">
        <f aca="false">ABS(B31-B30)</f>
        <v>0</v>
      </c>
      <c r="E31" s="3" t="n">
        <f aca="false">E30</f>
        <v>0.00509</v>
      </c>
      <c r="F31" s="3" t="n">
        <f aca="false">F30</f>
        <v>0.0166443</v>
      </c>
      <c r="G31" s="3" t="n">
        <f aca="false">G30</f>
        <v>0.0013231</v>
      </c>
      <c r="H31" s="3" t="n">
        <f aca="false">H30</f>
        <v>0.0284019</v>
      </c>
      <c r="I31" s="3" t="n">
        <v>0.018</v>
      </c>
      <c r="K31" s="5" t="n">
        <f aca="false">K30</f>
        <v>6.2258046129736</v>
      </c>
      <c r="L31" s="3" t="n">
        <f aca="false">ABS(J31-J30)</f>
        <v>0</v>
      </c>
      <c r="M31" s="3" t="n">
        <f aca="false">M30</f>
        <v>1.23054678005509</v>
      </c>
      <c r="N31" s="3" t="n">
        <f aca="false">N30</f>
        <v>4.02388797078013</v>
      </c>
      <c r="O31" s="3" t="n">
        <f aca="false">O30</f>
        <v>2.95255017802707</v>
      </c>
      <c r="P31" s="3" t="n">
        <f aca="false">P30</f>
        <v>9.49905904792013</v>
      </c>
      <c r="Q31" s="5" t="n">
        <v>9</v>
      </c>
      <c r="S31" s="3" t="n">
        <f aca="false">S30</f>
        <v>0.273535619579238</v>
      </c>
      <c r="T31" s="3" t="n">
        <f aca="false">ABS(R31-R30)</f>
        <v>0</v>
      </c>
      <c r="U31" s="3" t="n">
        <f aca="false">U30</f>
        <v>0.074</v>
      </c>
      <c r="V31" s="3" t="n">
        <f aca="false">V30</f>
        <v>0.24198</v>
      </c>
      <c r="W31" s="3" t="n">
        <f aca="false">W30</f>
        <v>0.0766956195792376</v>
      </c>
      <c r="X31" s="3" t="n">
        <f aca="false">X30</f>
        <v>0.470375619579238</v>
      </c>
      <c r="Y31" s="3" t="n">
        <v>0.5</v>
      </c>
    </row>
    <row r="32" customFormat="false" ht="12.75" hidden="false" customHeight="false" outlineLevel="0" collapsed="false">
      <c r="C32" s="16"/>
      <c r="D32" s="16"/>
      <c r="E32" s="16"/>
      <c r="F32" s="16"/>
      <c r="G32" s="16"/>
      <c r="H32" s="16"/>
      <c r="L32" s="16"/>
      <c r="M32" s="16"/>
      <c r="N32" s="16"/>
      <c r="O32" s="16"/>
      <c r="P32" s="16"/>
      <c r="T32" s="16"/>
      <c r="U32" s="16"/>
      <c r="V32" s="16"/>
      <c r="W32" s="16"/>
      <c r="X32" s="16"/>
    </row>
    <row r="33" customFormat="false" ht="12.75" hidden="false" customHeight="false" outlineLevel="0" collapsed="false">
      <c r="C33" s="16"/>
      <c r="D33" s="16"/>
      <c r="E33" s="16"/>
      <c r="F33" s="16"/>
      <c r="G33" s="16"/>
      <c r="H33" s="16"/>
      <c r="L33" s="16"/>
      <c r="M33" s="16"/>
      <c r="N33" s="16"/>
      <c r="O33" s="16"/>
      <c r="P33" s="16"/>
      <c r="T33" s="16"/>
      <c r="U33" s="16"/>
      <c r="V33" s="16"/>
      <c r="W33" s="16"/>
      <c r="X33" s="16"/>
    </row>
    <row r="34" customFormat="false" ht="12.75" hidden="false" customHeight="false" outlineLevel="0" collapsed="false">
      <c r="C34" s="16"/>
      <c r="D34" s="16"/>
      <c r="E34" s="16"/>
      <c r="F34" s="16"/>
      <c r="G34" s="16"/>
      <c r="H34" s="16"/>
      <c r="L34" s="16"/>
      <c r="M34" s="16"/>
      <c r="N34" s="16"/>
      <c r="O34" s="16"/>
      <c r="P34" s="16"/>
      <c r="T34" s="16"/>
      <c r="U34" s="16"/>
      <c r="V34" s="16"/>
      <c r="W34" s="16"/>
      <c r="X34" s="16"/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  <c r="L35" s="16"/>
      <c r="M35" s="16"/>
      <c r="N35" s="16"/>
      <c r="O35" s="16"/>
      <c r="P35" s="16"/>
      <c r="T35" s="16"/>
      <c r="U35" s="16"/>
      <c r="V35" s="16"/>
      <c r="W35" s="16"/>
      <c r="X35" s="16"/>
    </row>
    <row r="36" customFormat="false" ht="12.75" hidden="false" customHeight="false" outlineLevel="0" collapsed="false">
      <c r="C36" s="16"/>
      <c r="D36" s="16"/>
      <c r="E36" s="16"/>
      <c r="F36" s="16"/>
      <c r="G36" s="16"/>
      <c r="H36" s="16"/>
      <c r="L36" s="16"/>
      <c r="M36" s="16"/>
      <c r="N36" s="16"/>
      <c r="O36" s="16"/>
      <c r="P36" s="16"/>
      <c r="T36" s="16"/>
      <c r="U36" s="16"/>
      <c r="V36" s="16"/>
      <c r="W36" s="16"/>
      <c r="X36" s="16"/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  <c r="L37" s="16"/>
      <c r="M37" s="16"/>
      <c r="N37" s="16"/>
      <c r="O37" s="16"/>
      <c r="P37" s="16"/>
      <c r="T37" s="16"/>
      <c r="U37" s="16"/>
      <c r="V37" s="16"/>
      <c r="W37" s="16"/>
      <c r="X37" s="16"/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  <c r="L38" s="16"/>
      <c r="M38" s="16"/>
      <c r="N38" s="16"/>
      <c r="O38" s="16"/>
      <c r="P38" s="16"/>
      <c r="T38" s="16"/>
      <c r="U38" s="16"/>
      <c r="V38" s="16"/>
      <c r="W38" s="16"/>
      <c r="X38" s="16"/>
    </row>
    <row r="39" customFormat="false" ht="12.75" hidden="false" customHeight="false" outlineLevel="0" collapsed="false">
      <c r="C39" s="16"/>
      <c r="D39" s="16"/>
      <c r="E39" s="16"/>
      <c r="F39" s="16"/>
      <c r="G39" s="16"/>
      <c r="H39" s="16"/>
      <c r="L39" s="16"/>
      <c r="M39" s="16"/>
      <c r="N39" s="16"/>
      <c r="O39" s="16"/>
      <c r="P39" s="16"/>
      <c r="T39" s="16"/>
      <c r="U39" s="16"/>
      <c r="V39" s="16"/>
      <c r="W39" s="16"/>
      <c r="X39" s="16"/>
    </row>
    <row r="40" customFormat="false" ht="12.75" hidden="false" customHeight="false" outlineLevel="0" collapsed="false">
      <c r="C40" s="16"/>
      <c r="D40" s="16"/>
      <c r="E40" s="16"/>
      <c r="F40" s="16"/>
      <c r="G40" s="16"/>
      <c r="H40" s="16"/>
      <c r="L40" s="16"/>
      <c r="M40" s="16"/>
      <c r="N40" s="16"/>
      <c r="O40" s="16"/>
      <c r="P40" s="16"/>
      <c r="T40" s="16"/>
      <c r="U40" s="16"/>
      <c r="V40" s="16"/>
      <c r="W40" s="16"/>
      <c r="X40" s="16"/>
    </row>
    <row r="41" customFormat="false" ht="12.75" hidden="false" customHeight="false" outlineLevel="0" collapsed="false">
      <c r="C41" s="16"/>
      <c r="D41" s="16"/>
      <c r="E41" s="16"/>
      <c r="F41" s="16"/>
      <c r="G41" s="16"/>
      <c r="H41" s="16"/>
      <c r="L41" s="16"/>
      <c r="M41" s="16"/>
      <c r="N41" s="16"/>
      <c r="O41" s="16"/>
      <c r="P41" s="16"/>
      <c r="T41" s="16"/>
      <c r="U41" s="16"/>
      <c r="V41" s="16"/>
      <c r="W41" s="16"/>
      <c r="X41" s="16"/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  <c r="L42" s="16"/>
      <c r="M42" s="16"/>
      <c r="N42" s="16"/>
      <c r="O42" s="16"/>
      <c r="P42" s="16"/>
      <c r="T42" s="16"/>
      <c r="U42" s="16"/>
      <c r="V42" s="16"/>
      <c r="W42" s="16"/>
      <c r="X4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32.28"/>
    <col collapsed="false" customWidth="true" hidden="false" outlineLevel="0" max="3" min="3" style="17" width="18.28"/>
    <col collapsed="false" customWidth="false" hidden="false" outlineLevel="0" max="5" min="4" style="18" width="9.14"/>
    <col collapsed="false" customWidth="false" hidden="false" outlineLevel="0" max="257" min="6" style="17" width="9.14"/>
  </cols>
  <sheetData>
    <row r="1" customFormat="false" ht="23.25" hidden="false" customHeight="true" outlineLevel="0" collapsed="false">
      <c r="A1" s="19"/>
      <c r="B1" s="19"/>
      <c r="C1" s="19"/>
      <c r="D1" s="20" t="s">
        <v>12</v>
      </c>
      <c r="E1" s="20" t="s">
        <v>13</v>
      </c>
      <c r="F1" s="21"/>
    </row>
    <row r="2" customFormat="false" ht="30.75" hidden="false" customHeight="true" outlineLevel="0" collapsed="false">
      <c r="A2" s="22" t="s">
        <v>14</v>
      </c>
      <c r="B2" s="23" t="s">
        <v>1</v>
      </c>
      <c r="C2" s="24"/>
      <c r="D2" s="25" t="n">
        <v>0.015</v>
      </c>
      <c r="E2" s="25" t="n">
        <v>0.015</v>
      </c>
    </row>
    <row r="3" customFormat="false" ht="31.5" hidden="false" customHeight="true" outlineLevel="0" collapsed="false">
      <c r="A3" s="26" t="s">
        <v>15</v>
      </c>
      <c r="B3" s="23" t="s">
        <v>9</v>
      </c>
      <c r="C3" s="24"/>
      <c r="D3" s="27" t="n">
        <v>6.23</v>
      </c>
      <c r="E3" s="27" t="n">
        <v>9</v>
      </c>
    </row>
    <row r="4" customFormat="false" ht="26.25" hidden="false" customHeight="true" outlineLevel="0" collapsed="false">
      <c r="A4" s="28" t="s">
        <v>15</v>
      </c>
      <c r="B4" s="23" t="s">
        <v>11</v>
      </c>
      <c r="C4" s="24"/>
      <c r="D4" s="25" t="n">
        <v>0.8</v>
      </c>
      <c r="E4" s="27" t="n">
        <v>0.95</v>
      </c>
      <c r="F4" s="29"/>
    </row>
    <row r="5" customFormat="false" ht="27.75" hidden="false" customHeight="true" outlineLevel="0" collapsed="false">
      <c r="D5" s="17"/>
      <c r="E5" s="17"/>
      <c r="F5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54:24Z</dcterms:created>
  <dc:creator>Stacey Barr</dc:creator>
  <dc:description/>
  <dc:language>en-US</dc:language>
  <cp:lastModifiedBy>Stacey</cp:lastModifiedBy>
  <dcterms:modified xsi:type="dcterms:W3CDTF">2012-10-03T04:25:32Z</dcterms:modified>
  <cp:revision>0</cp:revision>
  <dc:subject>An example of using Excel to create smartlines, sparklines that are based on XmR charts</dc:subject>
  <dc:title/>
</cp:coreProperties>
</file>